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-哲社类教材" sheetId="1" state="visible" r:id="rId2"/>
    <sheet name="附表2-法学教材" sheetId="2" state="visible" r:id="rId3"/>
    <sheet name="附表3-境外教材" sheetId="3" state="visible" r:id="rId4"/>
    <sheet name="附表4-外国语言类教材" sheetId="4" state="visible" r:id="rId5"/>
    <sheet name="附表5-普通高等学校本科专业目录2020版学科、专业类（摘录）" sheetId="5" state="visible" r:id="rId6"/>
  </sheets>
  <definedNames>
    <definedName function="false" hidden="false" localSheetId="0" name="_xlnm.Print_Titles" vbProcedure="false">'附表1-哲社类教材'!$4:$4</definedName>
    <definedName function="false" hidden="false" localSheetId="0" name="Excel_BuiltIn__FilterDatabase" vbProcedure="false">'附表1-哲社类教材'!$A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4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常州工学院</t>
    </r>
    <r>
      <rPr>
        <b val="true"/>
        <sz val="16"/>
        <rFont val="宋体"/>
        <family val="0"/>
        <charset val="134"/>
      </rPr>
      <t xml:space="preserve">2023  /2024  </t>
    </r>
    <r>
      <rPr>
        <b val="true"/>
        <sz val="16"/>
        <rFont val="Noto Sans"/>
        <family val="2"/>
      </rPr>
      <t xml:space="preserve">学年第  二 学期选用哲社类教材审核汇总表</t>
    </r>
  </si>
  <si>
    <t xml:space="preserve">二级教学单位（盖章）：外国语学院</t>
  </si>
  <si>
    <t xml:space="preserve">填表人：余青青</t>
  </si>
  <si>
    <r>
      <rPr>
        <sz val="11"/>
        <rFont val="Noto Sans"/>
        <family val="2"/>
      </rPr>
      <t xml:space="preserve">填表时间：    </t>
    </r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日</t>
    </r>
  </si>
  <si>
    <t xml:space="preserve">序号</t>
  </si>
  <si>
    <t xml:space="preserve">课程代码</t>
  </si>
  <si>
    <t xml:space="preserve">课程名称</t>
  </si>
  <si>
    <t xml:space="preserve">使用年级、专业</t>
  </si>
  <si>
    <t xml:space="preserve">使用教材学生总数</t>
  </si>
  <si>
    <r>
      <rPr>
        <b val="true"/>
        <sz val="10"/>
        <rFont val="Noto Sans"/>
        <family val="2"/>
      </rPr>
      <t xml:space="preserve">主讲人    </t>
    </r>
    <r>
      <rPr>
        <b val="true"/>
        <sz val="8"/>
        <rFont val="Noto Sans"/>
        <family val="2"/>
      </rPr>
      <t xml:space="preserve">（选订人）</t>
    </r>
  </si>
  <si>
    <t xml:space="preserve">ISBN</t>
  </si>
  <si>
    <t xml:space="preserve">教材名称</t>
  </si>
  <si>
    <t xml:space="preserve">主编</t>
  </si>
  <si>
    <t xml:space="preserve">出版单位</t>
  </si>
  <si>
    <t xml:space="preserve">出版年月</t>
  </si>
  <si>
    <t xml:space="preserve">版次</t>
  </si>
  <si>
    <r>
      <rPr>
        <b val="true"/>
        <sz val="10"/>
        <rFont val="Noto Sans"/>
        <family val="2"/>
      </rPr>
      <t xml:space="preserve">是否     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马工程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教材</t>
    </r>
  </si>
  <si>
    <r>
      <rPr>
        <b val="true"/>
        <sz val="10"/>
        <rFont val="Noto Sans"/>
        <family val="2"/>
      </rPr>
      <t xml:space="preserve">审核结果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通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不予通过</t>
    </r>
    <r>
      <rPr>
        <b val="true"/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学期选用哲社类教材的课程有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Noto Sans"/>
        <family val="2"/>
      </rPr>
      <t xml:space="preserve">门，选用哲社类教材共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Noto Sans"/>
        <family val="2"/>
      </rPr>
      <t xml:space="preserve">种。</t>
    </r>
  </si>
  <si>
    <t xml:space="preserve">二级教学单位教材工作领导小组成员签字：</t>
  </si>
  <si>
    <t xml:space="preserve">  填写说明：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审核教材范围：马克思主义哲学、法学、社会学、管理学、经济学、历史学、新闻传播学、文学、艺术学等哲学社会科学类教材。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课程门数以课程代码为对象进行统计，教材种类以书号为对象进行统计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常州工学院</t>
    </r>
    <r>
      <rPr>
        <b val="true"/>
        <sz val="16"/>
        <color rgb="FF000000"/>
        <rFont val="宋体"/>
        <family val="0"/>
        <charset val="134"/>
      </rPr>
      <t xml:space="preserve">2023  /2024  </t>
    </r>
    <r>
      <rPr>
        <b val="true"/>
        <sz val="16"/>
        <color rgb="FF000000"/>
        <rFont val="Noto Sans"/>
        <family val="2"/>
      </rPr>
      <t xml:space="preserve">学年第 二 学期使用法学教材审核汇总表</t>
    </r>
  </si>
  <si>
    <r>
      <rPr>
        <sz val="11"/>
        <rFont val="Noto Sans"/>
        <family val="2"/>
      </rPr>
      <t xml:space="preserve">填表时间：    </t>
    </r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主讲人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选用人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科、专业类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参见附表</t>
    </r>
    <r>
      <rPr>
        <b val="true"/>
        <sz val="8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本学期选用法学类教材的课程有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门，选用法学类教材共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  </t>
    </r>
    <r>
      <rPr>
        <sz val="10"/>
        <color rgb="FF000000"/>
        <rFont val="Noto Sans"/>
        <family val="2"/>
      </rPr>
      <t xml:space="preserve">种。</t>
    </r>
  </si>
  <si>
    <t xml:space="preserve">二级学院单位教材工作领导小组成员签字：</t>
  </si>
  <si>
    <t xml:space="preserve">  填表说明：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审核教材范围：其他学科专业（非法学学科专业）开设的法学相关课程教材以及相关通识课程教材。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重点审核内容：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政治性：是否坚持马克思主义立场观点方法，以习近平新时代中国特色社会主义思想为指导。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思想性：是否坚持正确价值导向，体现习近平法治思想的核心要义和精神实质，体现中国特色社会主义法治道路、法治体系。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术性：是否充分体现相对成熟、稳定的中国法学教学经验、学术成果，对西方的理论和观点注重批判借鉴和客观论述。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规范性：是否遵循教材编写基本规范，表述准确、引文有出处、文字精炼。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适宜性：是否充分考虑不同学段学生认知水平和思维特点，满足教学需要。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课程门数以课程代码为对象进行统计，教材种类以书号为对象进行统计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常州工学院</t>
    </r>
    <r>
      <rPr>
        <b val="true"/>
        <sz val="16"/>
        <rFont val="宋体"/>
        <family val="0"/>
        <charset val="134"/>
      </rPr>
      <t xml:space="preserve">2023  /2024  </t>
    </r>
    <r>
      <rPr>
        <b val="true"/>
        <sz val="16"/>
        <rFont val="Noto Sans"/>
        <family val="2"/>
      </rPr>
      <t xml:space="preserve">学年第  二  学期使用境外教材审核汇总表</t>
    </r>
  </si>
  <si>
    <t xml:space="preserve">填表人：</t>
  </si>
  <si>
    <t xml:space="preserve">余青青</t>
  </si>
  <si>
    <r>
      <rPr>
        <sz val="11"/>
        <rFont val="Noto Sans"/>
        <family val="2"/>
      </rPr>
      <t xml:space="preserve">填表时间：   </t>
    </r>
    <r>
      <rPr>
        <sz val="11"/>
        <rFont val="宋体"/>
        <family val="0"/>
        <charset val="134"/>
      </rPr>
      <t xml:space="preserve">2023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日</t>
    </r>
  </si>
  <si>
    <t xml:space="preserve">原版主编及国籍</t>
  </si>
  <si>
    <r>
      <rPr>
        <b val="true"/>
        <sz val="10"/>
        <rFont val="Noto Sans"/>
        <family val="2"/>
      </rPr>
      <t xml:space="preserve">译者姓名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境内翻译类填写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内出版单位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境内影印、境内翻译类填写</t>
    </r>
    <r>
      <rPr>
        <b val="true"/>
        <sz val="8"/>
        <rFont val="宋体"/>
        <family val="0"/>
        <charset val="134"/>
      </rPr>
      <t xml:space="preserve">)</t>
    </r>
  </si>
  <si>
    <t xml:space="preserve">出版    年月</t>
  </si>
  <si>
    <t xml:space="preserve">类别</t>
  </si>
  <si>
    <r>
      <rPr>
        <b val="true"/>
        <sz val="10"/>
        <rFont val="Noto Sans"/>
        <family val="2"/>
      </rPr>
      <t xml:space="preserve">累计使用时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科、专业类</t>
    </r>
    <r>
      <rPr>
        <b val="true"/>
        <sz val="8"/>
        <rFont val="Noto Sans"/>
        <family val="2"/>
      </rPr>
      <t xml:space="preserve">（参见附表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）</t>
    </r>
  </si>
  <si>
    <t xml:space="preserve">是否为中外合作办学机构或项目</t>
  </si>
  <si>
    <r>
      <rPr>
        <sz val="10"/>
        <rFont val="Noto Sans"/>
        <family val="2"/>
      </rPr>
      <t xml:space="preserve">本学期选用境外教材的课程有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Noto Sans"/>
        <family val="2"/>
      </rPr>
      <t xml:space="preserve">门，选用境外教材共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Noto Sans"/>
        <family val="2"/>
      </rPr>
      <t xml:space="preserve">种。</t>
    </r>
  </si>
  <si>
    <r>
      <rPr>
        <sz val="11"/>
        <rFont val="Noto Sans"/>
        <family val="2"/>
      </rPr>
      <t xml:space="preserve"> 二级教学单位教材工作领导小组成员签字</t>
    </r>
    <r>
      <rPr>
        <sz val="11"/>
        <rFont val="宋体"/>
        <family val="0"/>
        <charset val="134"/>
      </rPr>
      <t xml:space="preserve">:</t>
    </r>
  </si>
  <si>
    <t xml:space="preserve">1.</t>
  </si>
  <si>
    <t xml:space="preserve">填写教材范围：学科专业类（不含外国语言类）境外教材教辅。即用于教学（含公共课、专业课、实习实训等各类课程教学）的境外原版、境内影印、翻译出版的教材，以及整本书用于教学的其他学科专业类境外电子教材教辅。</t>
  </si>
  <si>
    <t xml:space="preserve">2.</t>
  </si>
  <si>
    <r>
      <rPr>
        <sz val="10"/>
        <rFont val="Noto Sans"/>
        <family val="2"/>
      </rPr>
      <t xml:space="preserve">“学科、专业类”，按照《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版）中的专业类填写（参见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，如果属于公共基础课程，请填写“公共基础课”。</t>
    </r>
  </si>
  <si>
    <t xml:space="preserve">3.</t>
  </si>
  <si>
    <t xml:space="preserve">“累计使用时间（年）”，填写开始使用至今的时间年数。不满一年按一年计算。</t>
  </si>
  <si>
    <t xml:space="preserve">4.</t>
  </si>
  <si>
    <r>
      <rPr>
        <sz val="10"/>
        <rFont val="Noto Sans"/>
        <family val="2"/>
      </rPr>
      <t xml:space="preserve">“主编”：如无主编可填写编写单位或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位核心作者。</t>
    </r>
  </si>
  <si>
    <t xml:space="preserve">5.</t>
  </si>
  <si>
    <t xml:space="preserve">课程门数以课程代码为对象进行统计，教材种类以书号为对象进行统计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常州工学院</t>
    </r>
    <r>
      <rPr>
        <b val="true"/>
        <sz val="16"/>
        <rFont val="宋体"/>
        <family val="0"/>
        <charset val="134"/>
      </rPr>
      <t xml:space="preserve">2023 /2024  </t>
    </r>
    <r>
      <rPr>
        <b val="true"/>
        <sz val="16"/>
        <rFont val="Noto Sans"/>
        <family val="2"/>
      </rPr>
      <t xml:space="preserve">学年第 二 学期使用外国语言类教材审核汇总表</t>
    </r>
  </si>
  <si>
    <r>
      <rPr>
        <sz val="11"/>
        <rFont val="Noto Sans"/>
        <family val="2"/>
      </rPr>
      <t xml:space="preserve">填表时间：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主讲人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选订人</t>
    </r>
    <r>
      <rPr>
        <b val="true"/>
        <sz val="8"/>
        <rFont val="宋体"/>
        <family val="0"/>
        <charset val="134"/>
      </rPr>
      <t xml:space="preserve">)</t>
    </r>
  </si>
  <si>
    <t xml:space="preserve">出版  年月</t>
  </si>
  <si>
    <t xml:space="preserve">是否境外教材</t>
  </si>
  <si>
    <r>
      <rPr>
        <b val="true"/>
        <sz val="10"/>
        <rFont val="Noto Sans"/>
        <family val="2"/>
      </rPr>
      <t xml:space="preserve">累计使用时间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)</t>
    </r>
  </si>
  <si>
    <t xml:space="preserve">0602006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VI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英语专业</t>
    </r>
  </si>
  <si>
    <t xml:space="preserve">单旭珠、钟瑛</t>
  </si>
  <si>
    <t xml:space="preserve">9787544653770</t>
  </si>
  <si>
    <r>
      <rPr>
        <sz val="11"/>
        <rFont val="Noto Sans"/>
        <family val="2"/>
      </rPr>
      <t xml:space="preserve">综合教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学生用书）</t>
    </r>
  </si>
  <si>
    <t xml:space="preserve">张春柏等</t>
  </si>
  <si>
    <t xml:space="preserve">上海外语教育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</t>
  </si>
  <si>
    <t xml:space="preserve">否</t>
  </si>
  <si>
    <t xml:space="preserve">通过</t>
  </si>
  <si>
    <t xml:space="preserve">0602015</t>
  </si>
  <si>
    <t xml:space="preserve">学术写作与研究方法</t>
  </si>
  <si>
    <t xml:space="preserve">汪顺来</t>
  </si>
  <si>
    <t xml:space="preserve">9787300296883</t>
  </si>
  <si>
    <t xml:space="preserve">学术英语写作与研究方法</t>
  </si>
  <si>
    <t xml:space="preserve">文旭、刘承宇</t>
  </si>
  <si>
    <t xml:space="preserve">中国人民大学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0602109</t>
  </si>
  <si>
    <t xml:space="preserve">计算机辅助翻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二、三、四班 英语专业</t>
    </r>
  </si>
  <si>
    <t xml:space="preserve">周政权</t>
  </si>
  <si>
    <t xml:space="preserve">9787513060011</t>
  </si>
  <si>
    <t xml:space="preserve">计算机辅助翻译概论</t>
  </si>
  <si>
    <t xml:space="preserve">王华树</t>
  </si>
  <si>
    <t xml:space="preserve">知识产权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1</t>
  </si>
  <si>
    <t xml:space="preserve">0602122</t>
  </si>
  <si>
    <t xml:space="preserve">基础笔译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一班 英语专业</t>
    </r>
  </si>
  <si>
    <t xml:space="preserve">9787521328134</t>
  </si>
  <si>
    <t xml:space="preserve">英汉互译简明教程</t>
  </si>
  <si>
    <t xml:space="preserve">张震久，孙建民</t>
  </si>
  <si>
    <t xml:space="preserve">外语教学与研究出版社</t>
  </si>
  <si>
    <t xml:space="preserve">0602125</t>
  </si>
  <si>
    <t xml:space="preserve">英语文学选读</t>
  </si>
  <si>
    <t xml:space="preserve">龙跃、钟瑛</t>
  </si>
  <si>
    <t xml:space="preserve">9787564176952</t>
  </si>
  <si>
    <t xml:space="preserve">英美文学选读</t>
  </si>
  <si>
    <t xml:space="preserve">张莹波、李静</t>
  </si>
  <si>
    <t xml:space="preserve">东南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0602128</t>
  </si>
  <si>
    <t xml:space="preserve">小学英语教学案例与研究</t>
  </si>
  <si>
    <t xml:space="preserve">张清</t>
  </si>
  <si>
    <t xml:space="preserve">9787040557626</t>
  </si>
  <si>
    <t xml:space="preserve">小学英语教学法教程</t>
  </si>
  <si>
    <t xml:space="preserve">王蔷</t>
  </si>
  <si>
    <t xml:space="preserve">高等教育出版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0602004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V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英语专业</t>
    </r>
  </si>
  <si>
    <t xml:space="preserve">王琰、季传峰、朱月兰、魏际兰</t>
  </si>
  <si>
    <t xml:space="preserve">9787544677998</t>
  </si>
  <si>
    <r>
      <rPr>
        <sz val="11"/>
        <rFont val="Noto Sans"/>
        <family val="2"/>
      </rPr>
      <t xml:space="preserve">综合教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第三版）学生用书</t>
    </r>
  </si>
  <si>
    <t xml:space="preserve">史志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0602061</t>
  </si>
  <si>
    <t xml:space="preserve">中国现当代文学作品英译</t>
  </si>
  <si>
    <t xml:space="preserve">殷建东</t>
  </si>
  <si>
    <t xml:space="preserve">9787544604819</t>
  </si>
  <si>
    <t xml:space="preserve">英译中国现代散文选（一）</t>
  </si>
  <si>
    <t xml:space="preserve">张培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最新版</t>
  </si>
  <si>
    <t xml:space="preserve">0602002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英语专业</t>
    </r>
  </si>
  <si>
    <t xml:space="preserve">季传峰、龙跃、徐春叶</t>
  </si>
  <si>
    <t xml:space="preserve">9787544660761</t>
  </si>
  <si>
    <r>
      <rPr>
        <sz val="11"/>
        <rFont val="Noto Sans"/>
        <family val="2"/>
      </rPr>
      <t xml:space="preserve">综合教程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学生用书</t>
    </r>
  </si>
  <si>
    <t xml:space="preserve">何兆熊 张春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0602008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II</t>
    </r>
  </si>
  <si>
    <t xml:space="preserve">王琰、徐春叶</t>
  </si>
  <si>
    <t xml:space="preserve">9787544678384</t>
  </si>
  <si>
    <r>
      <rPr>
        <sz val="11"/>
        <rFont val="Noto Sans"/>
        <family val="2"/>
      </rPr>
      <t xml:space="preserve">阅读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生用书</t>
    </r>
  </si>
  <si>
    <t xml:space="preserve">蒋静仪、巫喜丽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0602010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II</t>
    </r>
  </si>
  <si>
    <t xml:space="preserve">时常珺、顾晓波</t>
  </si>
  <si>
    <t xml:space="preserve">9787544674126</t>
  </si>
  <si>
    <r>
      <rPr>
        <sz val="11"/>
        <rFont val="Noto Sans"/>
        <family val="2"/>
      </rPr>
      <t xml:space="preserve">视听说教程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学生用书）</t>
    </r>
  </si>
  <si>
    <t xml:space="preserve">查明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0602220</t>
  </si>
  <si>
    <t xml:space="preserve">跨文化交际</t>
  </si>
  <si>
    <t xml:space="preserve">杨柳</t>
  </si>
  <si>
    <t xml:space="preserve">9787576001433</t>
  </si>
  <si>
    <r>
      <rPr>
        <sz val="11"/>
        <rFont val="Noto Sans"/>
        <family val="2"/>
      </rPr>
      <t xml:space="preserve">新大学英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跨文化交际阅读教程</t>
    </r>
    <r>
      <rPr>
        <sz val="11"/>
        <rFont val="宋体"/>
        <family val="0"/>
        <charset val="134"/>
      </rPr>
      <t xml:space="preserve">1</t>
    </r>
  </si>
  <si>
    <t xml:space="preserve">庄恩平</t>
  </si>
  <si>
    <t xml:space="preserve">华东师范大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0603006</t>
  </si>
  <si>
    <r>
      <rPr>
        <sz val="11"/>
        <rFont val="Noto Sans"/>
        <family val="2"/>
      </rPr>
      <t xml:space="preserve">高级日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语二</t>
    </r>
  </si>
  <si>
    <t xml:space="preserve">9787544673372</t>
  </si>
  <si>
    <t xml:space="preserve">日语综合教程（第五册）</t>
  </si>
  <si>
    <t xml:space="preserve">陆静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日语</t>
  </si>
  <si>
    <t xml:space="preserve">0603025</t>
  </si>
  <si>
    <t xml:space="preserve">国际商务日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语一</t>
    </r>
  </si>
  <si>
    <t xml:space="preserve">9787564136130</t>
  </si>
  <si>
    <t xml:space="preserve">新编商务日语综合教程</t>
  </si>
  <si>
    <t xml:space="preserve">罗萃萃、阿部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0603026</t>
  </si>
  <si>
    <t xml:space="preserve">笔译理论与实践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/2/3</t>
    </r>
  </si>
  <si>
    <t xml:space="preserve">9787310007721</t>
  </si>
  <si>
    <t xml:space="preserve">日汉互译教程（第二版）</t>
  </si>
  <si>
    <t xml:space="preserve">高宁、张华秀</t>
  </si>
  <si>
    <t xml:space="preserve">南开大学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0603027</t>
  </si>
  <si>
    <t xml:space="preserve">口译理论与实践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3</t>
    </r>
  </si>
  <si>
    <t xml:space="preserve">9787560044323</t>
  </si>
  <si>
    <t xml:space="preserve">中日口译教程（初级）</t>
  </si>
  <si>
    <t xml:space="preserve">刘丽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0601302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II</t>
    </r>
  </si>
  <si>
    <t xml:space="preserve">商务英语</t>
  </si>
  <si>
    <t xml:space="preserve">9787107278303</t>
  </si>
  <si>
    <t xml:space="preserve">新版 中日交流标准日本语初级上册（第二版）</t>
  </si>
  <si>
    <t xml:space="preserve">人民教育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英语</t>
  </si>
  <si>
    <t xml:space="preserve">0602301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英二</t>
    </r>
  </si>
  <si>
    <t xml:space="preserve">英语、日语等</t>
  </si>
  <si>
    <t xml:space="preserve">是</t>
  </si>
  <si>
    <t xml:space="preserve">0603004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IV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语一、二、三</t>
    </r>
  </si>
  <si>
    <t xml:space="preserve">9787544658942</t>
  </si>
  <si>
    <r>
      <rPr>
        <sz val="11"/>
        <rFont val="Noto Sans"/>
        <family val="2"/>
      </rPr>
      <t xml:space="preserve">新编日语</t>
    </r>
    <r>
      <rPr>
        <sz val="11"/>
        <rFont val="宋体"/>
        <family val="0"/>
        <charset val="134"/>
      </rPr>
      <t xml:space="preserve">3</t>
    </r>
  </si>
  <si>
    <t xml:space="preserve">周平、陈小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0603015</t>
  </si>
  <si>
    <r>
      <rPr>
        <sz val="11"/>
        <rFont val="Noto Sans"/>
        <family val="2"/>
      </rPr>
      <t xml:space="preserve">日语阅读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/2/3</t>
    </r>
  </si>
  <si>
    <t xml:space="preserve">9787568531863</t>
  </si>
  <si>
    <t xml:space="preserve">日语阅读</t>
  </si>
  <si>
    <t xml:space="preserve">孙成志</t>
  </si>
  <si>
    <t xml:space="preserve">大连理工大学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0603022</t>
  </si>
  <si>
    <t xml:space="preserve">日语基础写作</t>
  </si>
  <si>
    <t xml:space="preserve">9787544665766</t>
  </si>
  <si>
    <t xml:space="preserve">新时代日语基础写作</t>
  </si>
  <si>
    <t xml:space="preserve">任慧慧，康艳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0603032</t>
  </si>
  <si>
    <t xml:space="preserve">日语口语实训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语三</t>
    </r>
  </si>
  <si>
    <t xml:space="preserve">9787521306545</t>
  </si>
  <si>
    <t xml:space="preserve">新经典日本语口译基础教程</t>
  </si>
  <si>
    <t xml:space="preserve">肖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0603002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9787544638791/9787544639705</t>
  </si>
  <si>
    <r>
      <rPr>
        <sz val="11"/>
        <rFont val="Noto Sans"/>
        <family val="2"/>
      </rPr>
      <t xml:space="preserve">新编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周平，陈小芬</t>
  </si>
  <si>
    <t xml:space="preserve">0603011</t>
  </si>
  <si>
    <r>
      <rPr>
        <sz val="11"/>
        <rFont val="Noto Sans"/>
        <family val="2"/>
      </rPr>
      <t xml:space="preserve">日语会话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t xml:space="preserve">9787521310733</t>
  </si>
  <si>
    <t xml:space="preserve">新经典日本语会话教程第一册（第二版）</t>
  </si>
  <si>
    <t xml:space="preserve">于飞、吕萍、王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0603108</t>
  </si>
  <si>
    <t xml:space="preserve">大学生劳动教育</t>
  </si>
  <si>
    <t xml:space="preserve">9787313248701</t>
  </si>
  <si>
    <t xml:space="preserve">新时代大学生劳动教育</t>
  </si>
  <si>
    <t xml:space="preserve">丁晓昌、顾建军</t>
  </si>
  <si>
    <t xml:space="preserve">上海交通大学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0603112</t>
  </si>
  <si>
    <r>
      <rPr>
        <sz val="11"/>
        <rFont val="Noto Sans"/>
        <family val="2"/>
      </rPr>
      <t xml:space="preserve">日语会话</t>
    </r>
    <r>
      <rPr>
        <sz val="11"/>
        <rFont val="宋体"/>
        <family val="0"/>
        <charset val="134"/>
      </rPr>
      <t xml:space="preserve">II</t>
    </r>
  </si>
  <si>
    <t xml:space="preserve">新经典日本语会话教程第二册（第二版）</t>
  </si>
  <si>
    <t xml:space="preserve">0603051</t>
  </si>
  <si>
    <r>
      <rPr>
        <sz val="11"/>
        <rFont val="Noto Sans"/>
        <family val="2"/>
      </rPr>
      <t xml:space="preserve">标准日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二</t>
    </r>
  </si>
  <si>
    <t xml:space="preserve">软件</t>
  </si>
  <si>
    <t xml:space="preserve">0603013</t>
  </si>
  <si>
    <r>
      <rPr>
        <sz val="11"/>
        <rFont val="Noto Sans"/>
        <family val="2"/>
      </rPr>
      <t xml:space="preserve">日语听力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语一</t>
    </r>
  </si>
  <si>
    <t xml:space="preserve">9787568535946</t>
  </si>
  <si>
    <t xml:space="preserve">初级日语听力教程上</t>
  </si>
  <si>
    <t xml:space="preserve">刘晓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0601017</t>
  </si>
  <si>
    <t xml:space="preserve">英语演讲与辩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商英一二三</t>
    </r>
  </si>
  <si>
    <t xml:space="preserve">William</t>
  </si>
  <si>
    <t xml:space="preserve">9787544664691</t>
  </si>
  <si>
    <t xml:space="preserve">口语教程：英语演讲与辩论（一）</t>
  </si>
  <si>
    <t xml:space="preserve">王守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第一版</t>
  </si>
  <si>
    <t xml:space="preserve">外国语言文学类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三为中外合作办学项目</t>
    </r>
  </si>
  <si>
    <t xml:space="preserve">0607005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（全英文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软件三四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三</t>
    </r>
  </si>
  <si>
    <r>
      <rPr>
        <sz val="11"/>
        <color rgb="FF000000"/>
        <rFont val="宋体"/>
        <family val="0"/>
        <charset val="134"/>
      </rPr>
      <t xml:space="preserve">Willia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ingh</t>
    </r>
  </si>
  <si>
    <t xml:space="preserve">9787544660983</t>
  </si>
  <si>
    <t xml:space="preserve">口语教程：英语口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中外合作办学项目</t>
  </si>
  <si>
    <t xml:space="preserve">0649005</t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数媒三</t>
    </r>
  </si>
  <si>
    <t xml:space="preserve">9787513501538</t>
  </si>
  <si>
    <r>
      <rPr>
        <sz val="11"/>
        <rFont val="Noto Sans"/>
        <family val="2"/>
      </rPr>
      <t xml:space="preserve">英语写作教程</t>
    </r>
    <r>
      <rPr>
        <sz val="11"/>
        <rFont val="宋体"/>
        <family val="0"/>
        <charset val="134"/>
      </rPr>
      <t xml:space="preserve">2----</t>
    </r>
    <r>
      <rPr>
        <sz val="11"/>
        <rFont val="Noto Sans"/>
        <family val="2"/>
      </rPr>
      <t xml:space="preserve">从创新思维到批判思维：细节描写与读者意识</t>
    </r>
  </si>
  <si>
    <t xml:space="preserve">张在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英一二三四</t>
    </r>
  </si>
  <si>
    <t xml:space="preserve">Renaud STAFFE</t>
  </si>
  <si>
    <t xml:space="preserve">9787513524223</t>
  </si>
  <si>
    <r>
      <rPr>
        <sz val="11"/>
        <rFont val="Noto Sans"/>
        <family val="2"/>
      </rPr>
      <t xml:space="preserve">你好法语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学生用书</t>
    </r>
  </si>
  <si>
    <t xml:space="preserve">王海燕</t>
  </si>
  <si>
    <t xml:space="preserve">0601301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四</t>
    </r>
  </si>
  <si>
    <t xml:space="preserve">0601120</t>
  </si>
  <si>
    <r>
      <rPr>
        <sz val="11"/>
        <rFont val="Noto Sans"/>
        <family val="2"/>
      </rPr>
      <t xml:space="preserve">高级商务英语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一</t>
    </r>
  </si>
  <si>
    <t xml:space="preserve">冯雪红</t>
  </si>
  <si>
    <t xml:space="preserve">9787544676854</t>
  </si>
  <si>
    <r>
      <rPr>
        <sz val="11"/>
        <rFont val="Noto Sans"/>
        <family val="2"/>
      </rPr>
      <t xml:space="preserve">新世纪商务英语专业教材（第二版）商务英语综合教程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学生用书</t>
    </r>
  </si>
  <si>
    <t xml:space="preserve">王立非</t>
  </si>
  <si>
    <t xml:space="preserve">上海外语教育
出版社</t>
  </si>
  <si>
    <t xml:space="preserve">第二版</t>
  </si>
  <si>
    <t xml:space="preserve">教用</t>
  </si>
  <si>
    <t xml:space="preserve">9787544676861</t>
  </si>
  <si>
    <r>
      <rPr>
        <sz val="11"/>
        <rFont val="Noto Sans"/>
        <family val="2"/>
      </rPr>
      <t xml:space="preserve">新世纪商务英语专业教材（第二版）商务英语综合教程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教师用书</t>
    </r>
  </si>
  <si>
    <t xml:space="preserve">9787544664400</t>
  </si>
  <si>
    <r>
      <rPr>
        <sz val="11"/>
        <rFont val="Noto Sans"/>
        <family val="2"/>
      </rPr>
      <t xml:space="preserve">商务英语综合教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：综合训练</t>
    </r>
  </si>
  <si>
    <t xml:space="preserve">王彦</t>
  </si>
  <si>
    <t xml:space="preserve">0602207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英一、二、三、四</t>
    </r>
  </si>
  <si>
    <t xml:space="preserve">穆雨婷</t>
  </si>
  <si>
    <t xml:space="preserve">9787300317205</t>
  </si>
  <si>
    <t xml:space="preserve">新编英语演讲与辩论（第二版）</t>
  </si>
  <si>
    <t xml:space="preserve">张娟，顾国平</t>
  </si>
  <si>
    <t xml:space="preserve">0602108</t>
  </si>
  <si>
    <t xml:space="preserve">英语词汇学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英语一二三四</t>
    </r>
  </si>
  <si>
    <t xml:space="preserve">王召妍</t>
  </si>
  <si>
    <t xml:space="preserve">9787576034790</t>
  </si>
  <si>
    <t xml:space="preserve">汪榕培，王春荣 </t>
  </si>
  <si>
    <t xml:space="preserve">0601215</t>
  </si>
  <si>
    <t xml:space="preserve">学术英语写作与研究方法（第二版）</t>
  </si>
  <si>
    <t xml:space="preserve">刘承宇</t>
  </si>
  <si>
    <t xml:space="preserve">0602028</t>
  </si>
  <si>
    <t xml:space="preserve">英语应用文写作</t>
  </si>
  <si>
    <t xml:space="preserve">江悦</t>
  </si>
  <si>
    <t xml:space="preserve">9787301257616</t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应用文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傅似逸</t>
  </si>
  <si>
    <t xml:space="preserve">北京大学出版社</t>
  </si>
  <si>
    <t xml:space="preserve">0601038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I 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一、二、三</t>
    </r>
  </si>
  <si>
    <t xml:space="preserve">朱月兰 吕丽贤 张美伦</t>
  </si>
  <si>
    <t xml:space="preserve">9787544671484</t>
  </si>
  <si>
    <r>
      <rPr>
        <sz val="11"/>
        <rFont val="Noto Sans"/>
        <family val="2"/>
      </rPr>
      <t xml:space="preserve">新世纪英语专业本科生教材：综合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增强版 学生用书</t>
    </r>
  </si>
  <si>
    <t xml:space="preserve">张春柏</t>
  </si>
  <si>
    <t xml:space="preserve">第三版</t>
  </si>
  <si>
    <t xml:space="preserve">0601016
</t>
  </si>
  <si>
    <t xml:space="preserve">张美伦</t>
  </si>
  <si>
    <t xml:space="preserve">9787544671491</t>
  </si>
  <si>
    <r>
      <rPr>
        <sz val="11"/>
        <rFont val="Noto Sans"/>
        <family val="2"/>
      </rPr>
      <t xml:space="preserve">新世纪英语专业本科生教材：综合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增强版 教师用书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0601029</t>
  </si>
  <si>
    <t xml:space="preserve">管理学导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商英一、二</t>
    </r>
  </si>
  <si>
    <t xml:space="preserve">刘佳</t>
  </si>
  <si>
    <t xml:space="preserve">9787521302301</t>
  </si>
  <si>
    <t xml:space="preserve">张武保</t>
  </si>
  <si>
    <t xml:space="preserve">0601007</t>
  </si>
  <si>
    <t xml:space="preserve">基础英语写作</t>
  </si>
  <si>
    <t xml:space="preserve">9787560087863</t>
  </si>
  <si>
    <t xml:space="preserve">英语写作手册</t>
  </si>
  <si>
    <t xml:space="preserve">丁往道，吴冰</t>
  </si>
  <si>
    <t xml:space="preserve">0601214</t>
  </si>
  <si>
    <t xml:space="preserve">中国文化概论</t>
  </si>
  <si>
    <t xml:space="preserve">施云波</t>
  </si>
  <si>
    <t xml:space="preserve">9787301345450</t>
  </si>
  <si>
    <t xml:space="preserve">中国文化（英文版）</t>
  </si>
  <si>
    <t xml:space="preserve">常俊跃等</t>
  </si>
  <si>
    <t xml:space="preserve">0601222</t>
  </si>
  <si>
    <t xml:space="preserve">西方文化概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商英一二</t>
    </r>
  </si>
  <si>
    <t xml:space="preserve">杨波</t>
  </si>
  <si>
    <t xml:space="preserve">9787544674386</t>
  </si>
  <si>
    <t xml:space="preserve">西方文化导论（第二版）</t>
  </si>
  <si>
    <t xml:space="preserve">叶胜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0601010</t>
  </si>
  <si>
    <t xml:space="preserve">0601115</t>
  </si>
  <si>
    <t xml:space="preserve">国际商务谈判</t>
  </si>
  <si>
    <t xml:space="preserve">9787040581621</t>
  </si>
  <si>
    <t xml:space="preserve">商务英语谈判</t>
  </si>
  <si>
    <t xml:space="preserve">张立玉，陈珞瑜</t>
  </si>
  <si>
    <t xml:space="preserve">0601111</t>
  </si>
  <si>
    <t xml:space="preserve">实用电子商务</t>
  </si>
  <si>
    <t xml:space="preserve">吕丽贤</t>
  </si>
  <si>
    <t xml:space="preserve">9787115579577</t>
  </si>
  <si>
    <t xml:space="preserve">电子商务概论</t>
  </si>
  <si>
    <t xml:space="preserve">白东蕊</t>
  </si>
  <si>
    <t xml:space="preserve">人民邮电出版社</t>
  </si>
  <si>
    <t xml:space="preserve">第五版</t>
  </si>
  <si>
    <t xml:space="preserve">0601021</t>
  </si>
  <si>
    <t xml:space="preserve">跨境电子商务</t>
  </si>
  <si>
    <t xml:space="preserve">9787115589552</t>
  </si>
  <si>
    <t xml:space="preserve">跨境电子商务概论</t>
  </si>
  <si>
    <t xml:space="preserve">伍蓓</t>
  </si>
  <si>
    <t xml:space="preserve">0607008</t>
  </si>
  <si>
    <t xml:space="preserve">学术英语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软件三、四</t>
    </r>
  </si>
  <si>
    <t xml:space="preserve">毛艳文</t>
  </si>
  <si>
    <t xml:space="preserve">9787302585527</t>
  </si>
  <si>
    <t xml:space="preserve">理工学术英语</t>
  </si>
  <si>
    <t xml:space="preserve">杨玉</t>
  </si>
  <si>
    <t xml:space="preserve">清华大学出版社</t>
  </si>
  <si>
    <t xml:space="preserve">0601209</t>
  </si>
  <si>
    <t xml:space="preserve">国际结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商英一
</t>
    </r>
  </si>
  <si>
    <t xml:space="preserve">张春燕</t>
  </si>
  <si>
    <t xml:space="preserve">9787654159832</t>
  </si>
  <si>
    <t xml:space="preserve">国际结算与融资</t>
  </si>
  <si>
    <t xml:space="preserve">赵薇</t>
  </si>
  <si>
    <t xml:space="preserve">0602217</t>
  </si>
  <si>
    <t xml:space="preserve">旅游翻译</t>
  </si>
  <si>
    <t xml:space="preserve">周建军</t>
  </si>
  <si>
    <t xml:space="preserve">9787544666183</t>
  </si>
  <si>
    <r>
      <rPr>
        <sz val="11"/>
        <rFont val="Noto Sans"/>
        <family val="2"/>
      </rPr>
      <t xml:space="preserve">翻译专业本科生系列教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旅游英汉互译教程（第二版）翻译练习册</t>
    </r>
  </si>
  <si>
    <t xml:space="preserve">陈刚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英二，三，四</t>
    </r>
  </si>
  <si>
    <t xml:space="preserve">9787544666077</t>
  </si>
  <si>
    <r>
      <rPr>
        <sz val="11"/>
        <rFont val="Noto Sans"/>
        <family val="2"/>
      </rPr>
      <t xml:space="preserve">翻译专业本科生系列教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旅游英汉互译教程（第二版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0602029</t>
  </si>
  <si>
    <t xml:space="preserve">西方文明史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英一，二，三，四</t>
    </r>
  </si>
  <si>
    <t xml:space="preserve">张春燕，周建军</t>
  </si>
  <si>
    <t xml:space="preserve">9787560588919</t>
  </si>
  <si>
    <r>
      <rPr>
        <sz val="11"/>
        <rFont val="Noto Sans"/>
        <family val="2"/>
      </rPr>
      <t xml:space="preserve">西方文明史与经典导读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英语专业系列教材）（英文版）</t>
    </r>
  </si>
  <si>
    <t xml:space="preserve">田德新</t>
  </si>
  <si>
    <t xml:space="preserve">西安交通大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0601117</t>
  </si>
  <si>
    <r>
      <rPr>
        <sz val="11"/>
        <rFont val="Noto Sans"/>
        <family val="2"/>
      </rPr>
      <t xml:space="preserve">综合商务英语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商英一，二</t>
    </r>
  </si>
  <si>
    <t xml:space="preserve">李娟，江悦</t>
  </si>
  <si>
    <t xml:space="preserve">9787544677882</t>
  </si>
  <si>
    <r>
      <rPr>
        <sz val="11"/>
        <color rgb="FF000000"/>
        <rFont val="Noto Sans"/>
        <family val="2"/>
      </rPr>
      <t xml:space="preserve">新世纪商务英语专业本科系列教材（第二版）商务英语综合教程（智慧版）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生用书</t>
    </r>
  </si>
  <si>
    <t xml:space="preserve">第二版（智慧版）</t>
  </si>
  <si>
    <t xml:space="preserve">9787544673631</t>
  </si>
  <si>
    <r>
      <rPr>
        <sz val="11"/>
        <rFont val="Noto Sans"/>
        <family val="2"/>
      </rPr>
      <t xml:space="preserve">新世纪商务英语专业本科系列教材（第二版）商务英语综合教程（智慧版）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师用书</t>
    </r>
  </si>
  <si>
    <t xml:space="preserve">9787544659819</t>
  </si>
  <si>
    <r>
      <rPr>
        <sz val="11"/>
        <rFont val="Noto Sans"/>
        <family val="2"/>
      </rPr>
      <t xml:space="preserve">新世纪商务英语专业本科系列教材（第二版）商务英语综合教程（智慧版）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综合训练</t>
    </r>
  </si>
  <si>
    <t xml:space="preserve">陈俐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060122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商英一，二</t>
    </r>
  </si>
  <si>
    <t xml:space="preserve">蒋欣</t>
  </si>
  <si>
    <t xml:space="preserve">张莹波，李静</t>
  </si>
  <si>
    <t xml:space="preserve">0601102</t>
  </si>
  <si>
    <r>
      <rPr>
        <sz val="11"/>
        <color rgb="FF000000"/>
        <rFont val="Noto Sans"/>
        <family val="2"/>
      </rPr>
      <t xml:space="preserve">商务英语阅读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商英一，二，三</t>
    </r>
  </si>
  <si>
    <t xml:space="preserve">9787564184650</t>
  </si>
  <si>
    <t xml:space="preserve">商务英语阅读文选
（延续上一学期用书，无需重订）</t>
  </si>
  <si>
    <t xml:space="preserve">左进，吴俊秋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 </t>
    </r>
  </si>
  <si>
    <r>
      <rPr>
        <sz val="10"/>
        <rFont val="Noto Sans"/>
        <family val="2"/>
      </rPr>
      <t xml:space="preserve">本学期选用外国语言类教材的课程有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51   </t>
    </r>
    <r>
      <rPr>
        <sz val="10"/>
        <rFont val="Noto Sans"/>
        <family val="2"/>
      </rPr>
      <t xml:space="preserve">门，选用外国语言类教材共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58  </t>
    </r>
    <r>
      <rPr>
        <sz val="10"/>
        <rFont val="Noto Sans"/>
        <family val="2"/>
      </rPr>
      <t xml:space="preserve">种。</t>
    </r>
  </si>
  <si>
    <r>
      <rPr>
        <sz val="11"/>
        <rFont val="Noto Sans"/>
        <family val="2"/>
      </rPr>
      <t xml:space="preserve">二级教学单位教材工作领导小组成员签字</t>
    </r>
    <r>
      <rPr>
        <sz val="11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填写教材范围：外国语言类教材（境外原版外语教材、国内编写出版的外语教材），以及整本书用于教学的境外电子教材。具体包括所有语种的公共外语、专业外语教材教辅。</t>
    </r>
  </si>
  <si>
    <r>
      <rPr>
        <sz val="10"/>
        <rFont val="宋体"/>
        <family val="0"/>
        <charset val="134"/>
      </rPr>
      <t xml:space="preserve">  2.“</t>
    </r>
    <r>
      <rPr>
        <sz val="10"/>
        <rFont val="Noto Sans"/>
        <family val="2"/>
      </rPr>
      <t xml:space="preserve">学科、专业类”，按照《普通高等学校本科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版）中的专业类填写（参见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，如果属于公共基础课程，请填写“公共基础课”。</t>
    </r>
  </si>
  <si>
    <r>
      <rPr>
        <sz val="10"/>
        <rFont val="宋体"/>
        <family val="0"/>
        <charset val="134"/>
      </rPr>
      <t xml:space="preserve">  3.“</t>
    </r>
    <r>
      <rPr>
        <sz val="10"/>
        <rFont val="Noto Sans"/>
        <family val="2"/>
      </rPr>
      <t xml:space="preserve">是否境外教材”，如果填写“是”，请在下拉菜单中选择境外教材类别。类别包括境外原版、境内影印、境内翻译。</t>
    </r>
  </si>
  <si>
    <r>
      <rPr>
        <sz val="10"/>
        <rFont val="宋体"/>
        <family val="0"/>
        <charset val="134"/>
      </rPr>
      <t xml:space="preserve">  4.“</t>
    </r>
    <r>
      <rPr>
        <sz val="10"/>
        <rFont val="Noto Sans"/>
        <family val="2"/>
      </rPr>
      <t xml:space="preserve">累计使用时间（年）”，填写开始使用至今的时间年数。</t>
    </r>
  </si>
  <si>
    <r>
      <rPr>
        <sz val="10"/>
        <rFont val="宋体"/>
        <family val="0"/>
        <charset val="134"/>
      </rPr>
      <t xml:space="preserve">  5.“</t>
    </r>
    <r>
      <rPr>
        <sz val="10"/>
        <rFont val="Noto Sans"/>
        <family val="2"/>
      </rPr>
      <t xml:space="preserve">主编”：如无主编可填写编写单位或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位核心作者。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课程门数以课程代码为对象进行统计，教材种类以书号为对象进行统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等线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普通高等学校本科专业目录</t>
    </r>
    <r>
      <rPr>
        <b val="true"/>
        <sz val="14"/>
        <color rgb="FF000000"/>
        <rFont val="Times New Roman"/>
        <family val="1"/>
      </rPr>
      <t xml:space="preserve">2020</t>
    </r>
    <r>
      <rPr>
        <b val="true"/>
        <sz val="14"/>
        <color rgb="FF000000"/>
        <rFont val="Noto Sans"/>
        <family val="2"/>
      </rPr>
      <t xml:space="preserve">版学科、专业类（摘录）</t>
    </r>
  </si>
  <si>
    <t xml:space="preserve">门类</t>
  </si>
  <si>
    <t xml:space="preserve">专业类</t>
  </si>
  <si>
    <t xml:space="preserve">哲学</t>
  </si>
  <si>
    <t xml:space="preserve">哲学类</t>
  </si>
  <si>
    <t xml:space="preserve">农学</t>
  </si>
  <si>
    <t xml:space="preserve">自然保护与环境生态类</t>
  </si>
  <si>
    <t xml:space="preserve">经济学</t>
  </si>
  <si>
    <t xml:space="preserve">经济学类</t>
  </si>
  <si>
    <t xml:space="preserve">医学</t>
  </si>
  <si>
    <t xml:space="preserve">公共卫生与预防医学类</t>
  </si>
  <si>
    <t xml:space="preserve">财政学类</t>
  </si>
  <si>
    <t xml:space="preserve">药学类</t>
  </si>
  <si>
    <t xml:space="preserve">金融学类</t>
  </si>
  <si>
    <t xml:space="preserve">工学</t>
  </si>
  <si>
    <t xml:space="preserve">力学类</t>
  </si>
  <si>
    <t xml:space="preserve">经济与贸易类</t>
  </si>
  <si>
    <t xml:space="preserve">机械类</t>
  </si>
  <si>
    <t xml:space="preserve">法学</t>
  </si>
  <si>
    <t xml:space="preserve">法学类</t>
  </si>
  <si>
    <t xml:space="preserve">仪器类</t>
  </si>
  <si>
    <t xml:space="preserve">政治学类</t>
  </si>
  <si>
    <t xml:space="preserve">材料类</t>
  </si>
  <si>
    <t xml:space="preserve">社会学类</t>
  </si>
  <si>
    <t xml:space="preserve">能源动力类</t>
  </si>
  <si>
    <t xml:space="preserve">民族学类</t>
  </si>
  <si>
    <t xml:space="preserve">电气类</t>
  </si>
  <si>
    <t xml:space="preserve">马克思主义理论类</t>
  </si>
  <si>
    <t xml:space="preserve">电子信息类</t>
  </si>
  <si>
    <t xml:space="preserve">公安学类</t>
  </si>
  <si>
    <t xml:space="preserve">自动化类</t>
  </si>
  <si>
    <t xml:space="preserve">教育学</t>
  </si>
  <si>
    <t xml:space="preserve">教育学类</t>
  </si>
  <si>
    <t xml:space="preserve">计算机类</t>
  </si>
  <si>
    <t xml:space="preserve">体育学类</t>
  </si>
  <si>
    <t xml:space="preserve">土木类</t>
  </si>
  <si>
    <t xml:space="preserve">文学</t>
  </si>
  <si>
    <t xml:space="preserve">中国语言文学类</t>
  </si>
  <si>
    <t xml:space="preserve">水利类</t>
  </si>
  <si>
    <t xml:space="preserve">测绘类</t>
  </si>
  <si>
    <t xml:space="preserve">新闻传播学类</t>
  </si>
  <si>
    <t xml:space="preserve">化工与制药类</t>
  </si>
  <si>
    <t xml:space="preserve">新闻传播学类（交叉专业）</t>
  </si>
  <si>
    <t xml:space="preserve">交通运输类</t>
  </si>
  <si>
    <t xml:space="preserve">理学</t>
  </si>
  <si>
    <t xml:space="preserve">数学类</t>
  </si>
  <si>
    <t xml:space="preserve">航空航天类</t>
  </si>
  <si>
    <t xml:space="preserve">物理学类</t>
  </si>
  <si>
    <t xml:space="preserve">环境科学与工程类</t>
  </si>
  <si>
    <t xml:space="preserve">化学类</t>
  </si>
  <si>
    <t xml:space="preserve">建筑类</t>
  </si>
  <si>
    <t xml:space="preserve">生物科学类</t>
  </si>
  <si>
    <t xml:space="preserve">安全科学与工程类</t>
  </si>
  <si>
    <t xml:space="preserve">心理学类</t>
  </si>
  <si>
    <t xml:space="preserve">生物工程类</t>
  </si>
  <si>
    <t xml:space="preserve">统计学类</t>
  </si>
  <si>
    <t xml:space="preserve">公安技术类</t>
  </si>
  <si>
    <t xml:space="preserve">管理学</t>
  </si>
  <si>
    <t xml:space="preserve">管理科学与工程类</t>
  </si>
  <si>
    <t xml:space="preserve">艺术学</t>
  </si>
  <si>
    <t xml:space="preserve">艺术学理论类</t>
  </si>
  <si>
    <t xml:space="preserve">工商管理类</t>
  </si>
  <si>
    <t xml:space="preserve">音乐与舞蹈学类</t>
  </si>
  <si>
    <t xml:space="preserve">公共管理类</t>
  </si>
  <si>
    <t xml:space="preserve">戏剧与影视学类</t>
  </si>
  <si>
    <t xml:space="preserve">图书情报与档案管 理类</t>
  </si>
  <si>
    <t xml:space="preserve">美术学类</t>
  </si>
  <si>
    <t xml:space="preserve">物流管理与工程类</t>
  </si>
  <si>
    <t xml:space="preserve">设计学类</t>
  </si>
  <si>
    <t xml:space="preserve">工业工程类</t>
  </si>
  <si>
    <t xml:space="preserve">电子商务类</t>
  </si>
  <si>
    <t xml:space="preserve">旅游管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9280</xdr:colOff>
      <xdr:row>0</xdr:row>
      <xdr:rowOff>44640</xdr:rowOff>
    </xdr:from>
    <xdr:to>
      <xdr:col>13</xdr:col>
      <xdr:colOff>633600</xdr:colOff>
      <xdr:row>1</xdr:row>
      <xdr:rowOff>50760</xdr:rowOff>
    </xdr:to>
    <xdr:sp>
      <xdr:nvSpPr>
        <xdr:cNvPr id="0" name="Text Box 1"/>
        <xdr:cNvSpPr/>
      </xdr:nvSpPr>
      <xdr:spPr>
        <a:xfrm>
          <a:off x="9331560" y="44640"/>
          <a:ext cx="76032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C002-1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0</xdr:row>
      <xdr:rowOff>37800</xdr:rowOff>
    </xdr:from>
    <xdr:to>
      <xdr:col>13</xdr:col>
      <xdr:colOff>87480</xdr:colOff>
      <xdr:row>0</xdr:row>
      <xdr:rowOff>273600</xdr:rowOff>
    </xdr:to>
    <xdr:sp>
      <xdr:nvSpPr>
        <xdr:cNvPr id="1" name="Text Box 1"/>
        <xdr:cNvSpPr/>
      </xdr:nvSpPr>
      <xdr:spPr>
        <a:xfrm>
          <a:off x="8800560" y="37800"/>
          <a:ext cx="69372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C002-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6320</xdr:colOff>
      <xdr:row>0</xdr:row>
      <xdr:rowOff>76320</xdr:rowOff>
    </xdr:from>
    <xdr:to>
      <xdr:col>16</xdr:col>
      <xdr:colOff>406440</xdr:colOff>
      <xdr:row>1</xdr:row>
      <xdr:rowOff>101160</xdr:rowOff>
    </xdr:to>
    <xdr:sp>
      <xdr:nvSpPr>
        <xdr:cNvPr id="2" name="Text Box 1"/>
        <xdr:cNvSpPr/>
      </xdr:nvSpPr>
      <xdr:spPr>
        <a:xfrm>
          <a:off x="9070920" y="76320"/>
          <a:ext cx="7660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JC002-3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0</xdr:row>
      <xdr:rowOff>70200</xdr:rowOff>
    </xdr:from>
    <xdr:to>
      <xdr:col>16</xdr:col>
      <xdr:colOff>486720</xdr:colOff>
      <xdr:row>1</xdr:row>
      <xdr:rowOff>12600</xdr:rowOff>
    </xdr:to>
    <xdr:sp>
      <xdr:nvSpPr>
        <xdr:cNvPr id="3" name="Text Box 1"/>
        <xdr:cNvSpPr/>
      </xdr:nvSpPr>
      <xdr:spPr>
        <a:xfrm>
          <a:off x="14284800" y="70200"/>
          <a:ext cx="893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JC002-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7.33"/>
    <col collapsed="false" customWidth="true" hidden="false" outlineLevel="0" max="3" min="3" style="3" width="13.07"/>
    <col collapsed="false" customWidth="true" hidden="false" outlineLevel="0" max="4" min="4" style="3" width="9.07"/>
    <col collapsed="false" customWidth="true" hidden="false" outlineLevel="0" max="5" min="5" style="3" width="7.49"/>
    <col collapsed="false" customWidth="true" hidden="false" outlineLevel="0" max="6" min="6" style="2" width="8.07"/>
    <col collapsed="false" customWidth="true" hidden="false" outlineLevel="0" max="7" min="7" style="2" width="11.33"/>
    <col collapsed="false" customWidth="true" hidden="false" outlineLevel="0" max="8" min="8" style="2" width="13.49"/>
    <col collapsed="false" customWidth="true" hidden="false" outlineLevel="0" max="9" min="9" style="4" width="9.07"/>
    <col collapsed="false" customWidth="true" hidden="false" outlineLevel="0" max="10" min="10" style="4" width="10.99"/>
    <col collapsed="false" customWidth="true" hidden="false" outlineLevel="0" max="11" min="11" style="5" width="8.82"/>
    <col collapsed="false" customWidth="true" hidden="false" outlineLevel="0" max="12" min="12" style="4" width="6.33"/>
    <col collapsed="false" customWidth="true" hidden="false" outlineLevel="0" max="13" min="13" style="4" width="8.32"/>
    <col collapsed="false" customWidth="true" hidden="false" outlineLevel="0" max="14" min="14" style="1" width="8.3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.75" hidden="false" customHeight="true" outlineLevel="0" collapsed="false">
      <c r="A3" s="8" t="s">
        <v>2</v>
      </c>
      <c r="B3" s="8"/>
      <c r="C3" s="8"/>
      <c r="D3" s="9"/>
      <c r="E3" s="9"/>
      <c r="F3" s="10" t="s">
        <v>3</v>
      </c>
      <c r="G3" s="10"/>
      <c r="H3" s="10"/>
      <c r="I3" s="11" t="s">
        <v>4</v>
      </c>
      <c r="J3" s="11"/>
      <c r="K3" s="11"/>
      <c r="L3" s="11"/>
      <c r="M3" s="11"/>
    </row>
    <row r="4" s="17" customFormat="true" ht="50.25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4" t="s">
        <v>9</v>
      </c>
      <c r="F4" s="12" t="s">
        <v>10</v>
      </c>
      <c r="G4" s="15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6" t="s">
        <v>17</v>
      </c>
      <c r="N4" s="12" t="s">
        <v>18</v>
      </c>
    </row>
    <row r="5" customFormat="false" ht="21.75" hidden="false" customHeight="true" outlineLevel="0" collapsed="false">
      <c r="A5" s="18" t="n">
        <v>1</v>
      </c>
      <c r="B5" s="19"/>
      <c r="C5" s="20"/>
      <c r="D5" s="20"/>
      <c r="E5" s="20"/>
      <c r="F5" s="20"/>
      <c r="G5" s="19"/>
      <c r="H5" s="19"/>
      <c r="I5" s="19"/>
      <c r="J5" s="21"/>
      <c r="K5" s="21"/>
      <c r="L5" s="22"/>
      <c r="M5" s="21"/>
      <c r="N5" s="23"/>
    </row>
    <row r="6" customFormat="false" ht="21.75" hidden="false" customHeight="true" outlineLevel="0" collapsed="false">
      <c r="A6" s="18" t="n">
        <v>2</v>
      </c>
      <c r="B6" s="19"/>
      <c r="C6" s="24"/>
      <c r="D6" s="24"/>
      <c r="E6" s="24"/>
      <c r="F6" s="24"/>
      <c r="G6" s="25"/>
      <c r="H6" s="25"/>
      <c r="I6" s="25"/>
      <c r="J6" s="26"/>
      <c r="K6" s="26"/>
      <c r="L6" s="27"/>
      <c r="M6" s="18"/>
      <c r="N6" s="21"/>
    </row>
    <row r="7" customFormat="false" ht="21.75" hidden="false" customHeight="true" outlineLevel="0" collapsed="false">
      <c r="A7" s="18" t="n">
        <v>3</v>
      </c>
      <c r="B7" s="19"/>
      <c r="C7" s="20"/>
      <c r="D7" s="20"/>
      <c r="E7" s="20"/>
      <c r="F7" s="20"/>
      <c r="G7" s="28"/>
      <c r="H7" s="25"/>
      <c r="I7" s="25"/>
      <c r="J7" s="26"/>
      <c r="K7" s="26"/>
      <c r="L7" s="27"/>
      <c r="M7" s="18"/>
      <c r="N7" s="21"/>
    </row>
    <row r="8" customFormat="false" ht="21.75" hidden="false" customHeight="true" outlineLevel="0" collapsed="false">
      <c r="A8" s="18" t="n">
        <v>4</v>
      </c>
      <c r="B8" s="20"/>
      <c r="C8" s="24"/>
      <c r="D8" s="24"/>
      <c r="E8" s="24"/>
      <c r="F8" s="24"/>
      <c r="G8" s="25"/>
      <c r="H8" s="25"/>
      <c r="I8" s="25"/>
      <c r="J8" s="26"/>
      <c r="K8" s="26"/>
      <c r="L8" s="27"/>
      <c r="M8" s="18"/>
      <c r="N8" s="21"/>
    </row>
    <row r="9" customFormat="false" ht="21.75" hidden="false" customHeight="true" outlineLevel="0" collapsed="false">
      <c r="A9" s="18" t="n">
        <v>5</v>
      </c>
      <c r="B9" s="19"/>
      <c r="C9" s="20"/>
      <c r="D9" s="20"/>
      <c r="E9" s="20"/>
      <c r="F9" s="20"/>
      <c r="G9" s="25"/>
      <c r="H9" s="25"/>
      <c r="I9" s="25"/>
      <c r="J9" s="26"/>
      <c r="K9" s="26"/>
      <c r="L9" s="27"/>
      <c r="M9" s="18"/>
      <c r="N9" s="21"/>
    </row>
    <row r="10" customFormat="false" ht="21.75" hidden="false" customHeight="true" outlineLevel="0" collapsed="false">
      <c r="A10" s="18" t="n">
        <v>6</v>
      </c>
      <c r="B10" s="19"/>
      <c r="C10" s="24"/>
      <c r="D10" s="24"/>
      <c r="E10" s="24"/>
      <c r="F10" s="24"/>
      <c r="G10" s="25"/>
      <c r="H10" s="25"/>
      <c r="I10" s="25"/>
      <c r="J10" s="26"/>
      <c r="K10" s="26"/>
      <c r="L10" s="27"/>
      <c r="M10" s="18"/>
      <c r="N10" s="21"/>
    </row>
    <row r="11" customFormat="false" ht="21.75" hidden="false" customHeight="true" outlineLevel="0" collapsed="false">
      <c r="A11" s="18" t="n">
        <v>7</v>
      </c>
      <c r="B11" s="19"/>
      <c r="C11" s="24"/>
      <c r="D11" s="24"/>
      <c r="E11" s="24"/>
      <c r="F11" s="24"/>
      <c r="G11" s="25"/>
      <c r="H11" s="25"/>
      <c r="I11" s="25"/>
      <c r="J11" s="26"/>
      <c r="K11" s="26"/>
      <c r="L11" s="27"/>
      <c r="M11" s="18"/>
      <c r="N11" s="21"/>
    </row>
    <row r="12" customFormat="false" ht="21.75" hidden="false" customHeight="true" outlineLevel="0" collapsed="false">
      <c r="A12" s="18" t="n">
        <v>8</v>
      </c>
      <c r="B12" s="19"/>
      <c r="C12" s="24"/>
      <c r="D12" s="24"/>
      <c r="E12" s="24"/>
      <c r="F12" s="24"/>
      <c r="G12" s="25"/>
      <c r="H12" s="25"/>
      <c r="I12" s="25"/>
      <c r="J12" s="26"/>
      <c r="K12" s="26"/>
      <c r="L12" s="27"/>
      <c r="M12" s="18"/>
      <c r="N12" s="21"/>
    </row>
    <row r="13" customFormat="false" ht="21.7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31" customFormat="true" ht="15.7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31" customFormat="true" ht="76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7.25" hidden="false" customHeight="true" outlineLevel="0" collapsed="false">
      <c r="A16" s="32" t="s">
        <v>21</v>
      </c>
    </row>
    <row r="17" customFormat="false" ht="15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2:N2"/>
    <mergeCell ref="F3:H3"/>
    <mergeCell ref="I3:M3"/>
    <mergeCell ref="A13:N13"/>
    <mergeCell ref="A14:N15"/>
    <mergeCell ref="A17:N17"/>
    <mergeCell ref="A18:N18"/>
    <mergeCell ref="A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3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4.57"/>
    <col collapsed="false" customWidth="true" hidden="false" outlineLevel="0" max="2" min="2" style="35" width="8.75"/>
    <col collapsed="false" customWidth="true" hidden="false" outlineLevel="0" max="3" min="3" style="35" width="11.07"/>
    <col collapsed="false" customWidth="true" hidden="false" outlineLevel="0" max="4" min="4" style="35" width="10.74"/>
    <col collapsed="false" customWidth="true" hidden="false" outlineLevel="0" max="5" min="5" style="36" width="8.75"/>
    <col collapsed="false" customWidth="true" hidden="false" outlineLevel="0" max="6" min="6" style="35" width="7.82"/>
    <col collapsed="false" customWidth="true" hidden="false" outlineLevel="0" max="7" min="7" style="35" width="13.25"/>
    <col collapsed="false" customWidth="true" hidden="false" outlineLevel="0" max="8" min="8" style="35" width="13.99"/>
    <col collapsed="false" customWidth="true" hidden="false" outlineLevel="0" max="9" min="9" style="35" width="6.99"/>
    <col collapsed="false" customWidth="true" hidden="false" outlineLevel="0" max="10" min="10" style="35" width="7.07"/>
    <col collapsed="false" customWidth="false" hidden="false" outlineLevel="0" max="11" min="11" style="35" width="8.99"/>
    <col collapsed="false" customWidth="true" hidden="false" outlineLevel="0" max="12" min="12" style="35" width="5.75"/>
    <col collapsed="false" customWidth="true" hidden="false" outlineLevel="0" max="13" min="13" style="35" width="9.83"/>
    <col collapsed="false" customWidth="true" hidden="false" outlineLevel="0" max="14" min="14" style="35" width="8.75"/>
    <col collapsed="false" customWidth="false" hidden="false" outlineLevel="0" max="257" min="15" style="35" width="8.99"/>
  </cols>
  <sheetData>
    <row r="1" s="37" customFormat="true" ht="26.25" hidden="false" customHeight="true" outlineLevel="0" collapsed="false">
      <c r="A1" s="37" t="s">
        <v>24</v>
      </c>
      <c r="F1" s="38"/>
      <c r="G1" s="39"/>
      <c r="H1" s="40"/>
      <c r="I1" s="38"/>
      <c r="J1" s="41"/>
      <c r="K1" s="38"/>
      <c r="L1" s="38"/>
      <c r="M1" s="42"/>
      <c r="N1" s="41"/>
    </row>
    <row r="2" customFormat="false" ht="34.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27.75" hidden="false" customHeight="true" outlineLevel="0" collapsed="false">
      <c r="A3" s="11" t="s">
        <v>2</v>
      </c>
      <c r="B3" s="11"/>
      <c r="C3" s="11"/>
      <c r="D3" s="11"/>
      <c r="E3" s="11"/>
      <c r="F3" s="11"/>
      <c r="H3" s="44" t="s">
        <v>3</v>
      </c>
      <c r="J3" s="44"/>
      <c r="K3" s="45" t="s">
        <v>26</v>
      </c>
      <c r="N3" s="45"/>
    </row>
    <row r="4" s="47" customFormat="true" ht="52.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2" t="s">
        <v>27</v>
      </c>
      <c r="G4" s="46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 t="s">
        <v>28</v>
      </c>
      <c r="N4" s="12" t="s">
        <v>18</v>
      </c>
    </row>
    <row r="5" s="54" customFormat="true" ht="19.5" hidden="false" customHeight="true" outlineLevel="0" collapsed="false">
      <c r="A5" s="48" t="n">
        <v>1</v>
      </c>
      <c r="B5" s="49"/>
      <c r="C5" s="50"/>
      <c r="D5" s="51"/>
      <c r="E5" s="52"/>
      <c r="F5" s="52"/>
      <c r="G5" s="53"/>
      <c r="H5" s="50"/>
      <c r="I5" s="52"/>
      <c r="J5" s="48"/>
      <c r="K5" s="53"/>
      <c r="L5" s="48"/>
      <c r="M5" s="48"/>
      <c r="N5" s="52"/>
    </row>
    <row r="6" customFormat="false" ht="19.5" hidden="false" customHeight="true" outlineLevel="0" collapsed="false">
      <c r="A6" s="48" t="n">
        <v>2</v>
      </c>
      <c r="B6" s="48"/>
      <c r="C6" s="50"/>
      <c r="D6" s="50"/>
      <c r="E6" s="52"/>
      <c r="F6" s="52"/>
      <c r="G6" s="53"/>
      <c r="H6" s="50"/>
      <c r="I6" s="50"/>
      <c r="J6" s="50"/>
      <c r="K6" s="53"/>
      <c r="L6" s="55"/>
      <c r="M6" s="55"/>
      <c r="N6" s="52"/>
    </row>
    <row r="7" customFormat="false" ht="19.5" hidden="false" customHeight="true" outlineLevel="0" collapsed="false">
      <c r="A7" s="48" t="n">
        <v>3</v>
      </c>
      <c r="B7" s="48"/>
      <c r="C7" s="50"/>
      <c r="D7" s="50"/>
      <c r="E7" s="52"/>
      <c r="F7" s="52"/>
      <c r="G7" s="53"/>
      <c r="H7" s="50"/>
      <c r="I7" s="50"/>
      <c r="J7" s="50"/>
      <c r="K7" s="53"/>
      <c r="L7" s="55"/>
      <c r="M7" s="55"/>
      <c r="N7" s="52"/>
    </row>
    <row r="8" customFormat="false" ht="19.5" hidden="false" customHeight="true" outlineLevel="0" collapsed="false">
      <c r="A8" s="48" t="n">
        <v>4</v>
      </c>
      <c r="B8" s="48"/>
      <c r="C8" s="50"/>
      <c r="D8" s="50"/>
      <c r="E8" s="52"/>
      <c r="F8" s="52"/>
      <c r="G8" s="53"/>
      <c r="H8" s="50"/>
      <c r="I8" s="50"/>
      <c r="J8" s="50"/>
      <c r="K8" s="53"/>
      <c r="L8" s="55"/>
      <c r="M8" s="55"/>
      <c r="N8" s="52"/>
    </row>
    <row r="9" customFormat="false" ht="19.5" hidden="false" customHeight="true" outlineLevel="0" collapsed="false">
      <c r="A9" s="48" t="n">
        <v>5</v>
      </c>
      <c r="B9" s="48"/>
      <c r="C9" s="50"/>
      <c r="D9" s="50"/>
      <c r="E9" s="52"/>
      <c r="F9" s="52"/>
      <c r="G9" s="53"/>
      <c r="H9" s="50"/>
      <c r="I9" s="50"/>
      <c r="J9" s="50"/>
      <c r="K9" s="53"/>
      <c r="L9" s="55"/>
      <c r="M9" s="55"/>
      <c r="N9" s="52"/>
    </row>
    <row r="10" customFormat="false" ht="19.5" hidden="false" customHeight="true" outlineLevel="0" collapsed="false">
      <c r="A10" s="48" t="n">
        <v>6</v>
      </c>
      <c r="B10" s="48"/>
      <c r="C10" s="50"/>
      <c r="D10" s="50"/>
      <c r="E10" s="52"/>
      <c r="F10" s="52"/>
      <c r="G10" s="53"/>
      <c r="H10" s="50"/>
      <c r="I10" s="50"/>
      <c r="J10" s="50"/>
      <c r="K10" s="53"/>
      <c r="L10" s="55"/>
      <c r="M10" s="55"/>
      <c r="N10" s="52"/>
    </row>
    <row r="11" customFormat="false" ht="19.5" hidden="false" customHeight="true" outlineLevel="0" collapsed="false">
      <c r="A11" s="56" t="s">
        <v>2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s="31" customFormat="true" ht="22.5" hidden="false" customHeight="true" outlineLevel="0" collapsed="false">
      <c r="A12" s="30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1" customFormat="true" ht="70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58" customFormat="true" ht="15.75" hidden="false" customHeight="true" outlineLevel="0" collapsed="false">
      <c r="A14" s="57" t="s">
        <v>3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4.2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4.25" hidden="false" customHeight="true" outlineLevel="0" collapsed="false">
      <c r="A16" s="34" t="s">
        <v>3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4.25" hidden="false" customHeight="true" outlineLevel="0" collapsed="false">
      <c r="A17" s="59" t="s">
        <v>3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4.25" hidden="false" customHeight="true" outlineLevel="0" collapsed="false">
      <c r="A18" s="60" t="s">
        <v>3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4.25" hidden="false" customHeight="true" outlineLevel="0" collapsed="false">
      <c r="A19" s="60" t="s">
        <v>3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4.25" hidden="false" customHeight="true" outlineLevel="0" collapsed="false">
      <c r="A20" s="60" t="s">
        <v>3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4.25" hidden="false" customHeight="true" outlineLevel="0" collapsed="false">
      <c r="A21" s="60" t="s">
        <v>3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4.2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</sheetData>
  <mergeCells count="11">
    <mergeCell ref="A2:N2"/>
    <mergeCell ref="A11:N11"/>
    <mergeCell ref="A12:N13"/>
    <mergeCell ref="A14:N14"/>
    <mergeCell ref="A15:N15"/>
    <mergeCell ref="A16:N16"/>
    <mergeCell ref="A18:N18"/>
    <mergeCell ref="A19:N19"/>
    <mergeCell ref="A20:N20"/>
    <mergeCell ref="A21:N21"/>
    <mergeCell ref="A22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6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8.25"/>
    <col collapsed="false" customWidth="true" hidden="false" outlineLevel="0" max="3" min="3" style="31" width="10.83"/>
    <col collapsed="false" customWidth="true" hidden="false" outlineLevel="0" max="4" min="4" style="31" width="8.49"/>
    <col collapsed="false" customWidth="true" hidden="false" outlineLevel="0" max="5" min="5" style="31" width="4.57"/>
    <col collapsed="false" customWidth="true" hidden="false" outlineLevel="0" max="6" min="6" style="31" width="7.33"/>
    <col collapsed="false" customWidth="true" hidden="false" outlineLevel="0" max="7" min="7" style="61" width="6.74"/>
    <col collapsed="false" customWidth="true" hidden="false" outlineLevel="0" max="8" min="8" style="62" width="9.07"/>
    <col collapsed="false" customWidth="true" hidden="false" outlineLevel="0" max="9" min="9" style="31" width="9.07"/>
    <col collapsed="false" customWidth="true" hidden="false" outlineLevel="0" max="10" min="10" style="61" width="8.57"/>
    <col collapsed="false" customWidth="true" hidden="false" outlineLevel="0" max="11" min="11" style="61" width="8.49"/>
    <col collapsed="false" customWidth="true" hidden="false" outlineLevel="0" max="12" min="12" style="31" width="6.74"/>
    <col collapsed="false" customWidth="true" hidden="false" outlineLevel="0" max="13" min="13" style="61" width="7.07"/>
    <col collapsed="false" customWidth="true" hidden="false" outlineLevel="0" max="14" min="14" style="31" width="4.75"/>
    <col collapsed="false" customWidth="true" hidden="false" outlineLevel="0" max="15" min="15" style="62" width="7.33"/>
    <col collapsed="false" customWidth="true" hidden="false" outlineLevel="0" max="16" min="16" style="31" width="6.57"/>
    <col collapsed="false" customWidth="true" hidden="false" outlineLevel="0" max="17" min="17" style="31" width="8.07"/>
    <col collapsed="false" customWidth="false" hidden="false" outlineLevel="0" max="257" min="18" style="31" width="8.99"/>
  </cols>
  <sheetData>
    <row r="1" s="37" customFormat="true" ht="17.25" hidden="false" customHeight="true" outlineLevel="0" collapsed="false">
      <c r="A1" s="37" t="s">
        <v>40</v>
      </c>
      <c r="F1" s="38"/>
      <c r="G1" s="39"/>
      <c r="H1" s="40"/>
      <c r="I1" s="38"/>
      <c r="J1" s="41"/>
      <c r="K1" s="38"/>
      <c r="L1" s="38"/>
      <c r="M1" s="42"/>
      <c r="N1" s="41"/>
      <c r="O1" s="40"/>
    </row>
    <row r="2" s="37" customFormat="true" ht="30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27.75" hidden="false" customHeight="true" outlineLevel="0" collapsed="false">
      <c r="A3" s="11" t="s">
        <v>2</v>
      </c>
      <c r="B3" s="11"/>
      <c r="C3" s="11"/>
      <c r="D3" s="11"/>
      <c r="E3" s="11"/>
      <c r="F3" s="11"/>
      <c r="H3" s="44" t="s">
        <v>42</v>
      </c>
      <c r="I3" s="6" t="s">
        <v>43</v>
      </c>
      <c r="J3" s="44"/>
      <c r="L3" s="45" t="s">
        <v>44</v>
      </c>
      <c r="N3" s="45"/>
      <c r="O3" s="45"/>
    </row>
    <row r="4" s="65" customFormat="true" ht="63.7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4" t="s">
        <v>9</v>
      </c>
      <c r="F4" s="12" t="s">
        <v>27</v>
      </c>
      <c r="G4" s="63" t="s">
        <v>11</v>
      </c>
      <c r="H4" s="12" t="s">
        <v>12</v>
      </c>
      <c r="I4" s="12" t="s">
        <v>45</v>
      </c>
      <c r="J4" s="12" t="s">
        <v>46</v>
      </c>
      <c r="K4" s="12" t="s">
        <v>47</v>
      </c>
      <c r="L4" s="12" t="s">
        <v>48</v>
      </c>
      <c r="M4" s="12" t="s">
        <v>49</v>
      </c>
      <c r="N4" s="12" t="s">
        <v>50</v>
      </c>
      <c r="O4" s="12" t="s">
        <v>51</v>
      </c>
      <c r="P4" s="64" t="s">
        <v>52</v>
      </c>
      <c r="Q4" s="12" t="s">
        <v>18</v>
      </c>
    </row>
    <row r="5" customFormat="false" ht="21" hidden="false" customHeight="true" outlineLevel="0" collapsed="false">
      <c r="A5" s="26" t="n">
        <v>1</v>
      </c>
      <c r="B5" s="66"/>
      <c r="C5" s="26"/>
      <c r="D5" s="25"/>
      <c r="E5" s="25"/>
      <c r="F5" s="18"/>
      <c r="G5" s="67"/>
      <c r="H5" s="25"/>
      <c r="I5" s="25"/>
      <c r="J5" s="26"/>
      <c r="K5" s="25"/>
      <c r="L5" s="26"/>
      <c r="M5" s="26"/>
      <c r="N5" s="26"/>
      <c r="O5" s="68"/>
      <c r="P5" s="26"/>
      <c r="Q5" s="26"/>
    </row>
    <row r="6" customFormat="false" ht="21" hidden="false" customHeight="true" outlineLevel="0" collapsed="false">
      <c r="A6" s="26" t="n">
        <v>2</v>
      </c>
      <c r="B6" s="69"/>
      <c r="C6" s="69"/>
      <c r="D6" s="69"/>
      <c r="E6" s="69"/>
      <c r="F6" s="69"/>
      <c r="G6" s="69"/>
      <c r="H6" s="26"/>
      <c r="I6" s="70"/>
      <c r="J6" s="25"/>
      <c r="K6" s="25"/>
      <c r="L6" s="26"/>
      <c r="M6" s="25"/>
      <c r="N6" s="70"/>
      <c r="O6" s="68"/>
      <c r="P6" s="26"/>
      <c r="Q6" s="25"/>
    </row>
    <row r="7" customFormat="false" ht="21" hidden="false" customHeight="true" outlineLevel="0" collapsed="false">
      <c r="A7" s="26" t="n">
        <v>3</v>
      </c>
      <c r="B7" s="69"/>
      <c r="C7" s="69"/>
      <c r="D7" s="69"/>
      <c r="E7" s="69"/>
      <c r="F7" s="69"/>
      <c r="G7" s="69"/>
      <c r="H7" s="26"/>
      <c r="I7" s="70"/>
      <c r="J7" s="25"/>
      <c r="K7" s="25"/>
      <c r="L7" s="26"/>
      <c r="M7" s="25"/>
      <c r="N7" s="70"/>
      <c r="O7" s="68"/>
      <c r="P7" s="26"/>
      <c r="Q7" s="25"/>
    </row>
    <row r="8" customFormat="false" ht="21" hidden="false" customHeight="true" outlineLevel="0" collapsed="false">
      <c r="A8" s="26" t="n">
        <v>4</v>
      </c>
      <c r="B8" s="69"/>
      <c r="C8" s="69"/>
      <c r="D8" s="69"/>
      <c r="E8" s="69"/>
      <c r="F8" s="69"/>
      <c r="G8" s="69"/>
      <c r="H8" s="27"/>
      <c r="I8" s="70"/>
      <c r="J8" s="25"/>
      <c r="K8" s="25"/>
      <c r="L8" s="26"/>
      <c r="M8" s="25"/>
      <c r="N8" s="70"/>
      <c r="O8" s="68"/>
      <c r="P8" s="26"/>
      <c r="Q8" s="25"/>
    </row>
    <row r="9" customFormat="false" ht="21" hidden="false" customHeight="true" outlineLevel="0" collapsed="false">
      <c r="A9" s="26" t="n">
        <v>5</v>
      </c>
      <c r="B9" s="69"/>
      <c r="C9" s="69"/>
      <c r="D9" s="69"/>
      <c r="E9" s="69"/>
      <c r="F9" s="69"/>
      <c r="G9" s="69"/>
      <c r="H9" s="27"/>
      <c r="I9" s="70"/>
      <c r="J9" s="25"/>
      <c r="K9" s="25"/>
      <c r="L9" s="26"/>
      <c r="M9" s="25"/>
      <c r="N9" s="70"/>
      <c r="O9" s="68"/>
      <c r="P9" s="26"/>
      <c r="Q9" s="25"/>
    </row>
    <row r="10" customFormat="false" ht="21" hidden="false" customHeight="true" outlineLevel="0" collapsed="false">
      <c r="A10" s="26" t="n">
        <v>6</v>
      </c>
      <c r="B10" s="69"/>
      <c r="C10" s="69"/>
      <c r="D10" s="69"/>
      <c r="E10" s="69"/>
      <c r="F10" s="69"/>
      <c r="G10" s="69"/>
      <c r="H10" s="27"/>
      <c r="I10" s="70"/>
      <c r="J10" s="25"/>
      <c r="K10" s="25"/>
      <c r="L10" s="26"/>
      <c r="M10" s="25"/>
      <c r="N10" s="70"/>
      <c r="O10" s="68"/>
      <c r="P10" s="26"/>
      <c r="Q10" s="25"/>
    </row>
    <row r="11" customFormat="false" ht="21" hidden="false" customHeight="true" outlineLevel="0" collapsed="false">
      <c r="A11" s="71" t="s">
        <v>5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39.75" hidden="false" customHeight="true" outlineLevel="0" collapsed="false">
      <c r="A12" s="72" t="s">
        <v>5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48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26.25" hidden="false" customHeight="true" outlineLevel="0" collapsed="false">
      <c r="A14" s="73" t="s">
        <v>2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6.25" hidden="false" customHeight="true" outlineLevel="0" collapsed="false">
      <c r="A15" s="74" t="s">
        <v>55</v>
      </c>
      <c r="B15" s="75" t="s">
        <v>5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5.75" hidden="false" customHeight="true" outlineLevel="0" collapsed="false">
      <c r="A16" s="76" t="s">
        <v>57</v>
      </c>
      <c r="B16" s="77" t="s">
        <v>5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.75" hidden="false" customHeight="true" outlineLevel="0" collapsed="false">
      <c r="A17" s="76" t="s">
        <v>59</v>
      </c>
      <c r="B17" s="77" t="s">
        <v>60</v>
      </c>
      <c r="C17" s="78"/>
      <c r="D17" s="79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.75" hidden="false" customHeight="true" outlineLevel="0" collapsed="false">
      <c r="A18" s="76" t="s">
        <v>61</v>
      </c>
      <c r="B18" s="77" t="s">
        <v>6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.75" hidden="false" customHeight="true" outlineLevel="0" collapsed="false">
      <c r="A19" s="76" t="s">
        <v>63</v>
      </c>
      <c r="B19" s="80" t="s">
        <v>64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</sheetData>
  <mergeCells count="5">
    <mergeCell ref="A2:Q2"/>
    <mergeCell ref="A11:Q11"/>
    <mergeCell ref="A12:Q13"/>
    <mergeCell ref="A14:N14"/>
    <mergeCell ref="B15:Q15"/>
  </mergeCells>
  <dataValidations count="3">
    <dataValidation allowBlank="true" errorStyle="stop" operator="between" showDropDown="false" showErrorMessage="true" showInputMessage="false" sqref="L5 N6:N10" type="date">
      <formula1>1</formula1>
      <formula2>44561</formula2>
    </dataValidation>
    <dataValidation allowBlank="true" errorStyle="stop" operator="between" showDropDown="false" showErrorMessage="true" showInputMessage="false" sqref="M5" type="list">
      <formula1>"境外原版,境内影印,境内翻译"</formula1>
      <formula2>0</formula2>
    </dataValidation>
    <dataValidation allowBlank="true" errorStyle="stop" operator="between" showDropDown="false" showErrorMessage="true" showInputMessage="false" sqref="G14 G16:G19" type="list">
      <formula1>"是，境外原版,是，境内影印,是，境内翻译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78" activeCellId="0" sqref="A78:Q79"/>
    </sheetView>
  </sheetViews>
  <sheetFormatPr defaultColWidth="8.9921875" defaultRowHeight="14" zeroHeight="false" outlineLevelRow="0" outlineLevelCol="0"/>
  <cols>
    <col collapsed="false" customWidth="true" hidden="false" outlineLevel="0" max="1" min="1" style="81" width="3.82"/>
    <col collapsed="false" customWidth="true" hidden="false" outlineLevel="0" max="2" min="2" style="81" width="8.25"/>
    <col collapsed="false" customWidth="true" hidden="false" outlineLevel="0" max="3" min="3" style="81" width="18.4"/>
    <col collapsed="false" customWidth="true" hidden="false" outlineLevel="0" max="4" min="4" style="81" width="15.07"/>
    <col collapsed="false" customWidth="true" hidden="false" outlineLevel="0" max="5" min="5" style="81" width="5.57"/>
    <col collapsed="false" customWidth="true" hidden="false" outlineLevel="0" max="6" min="6" style="81" width="15.99"/>
    <col collapsed="false" customWidth="true" hidden="false" outlineLevel="0" max="7" min="7" style="81" width="14.83"/>
    <col collapsed="false" customWidth="true" hidden="false" outlineLevel="0" max="8" min="8" style="81" width="30.25"/>
    <col collapsed="false" customWidth="true" hidden="false" outlineLevel="0" max="9" min="9" style="81" width="8.75"/>
    <col collapsed="false" customWidth="true" hidden="false" outlineLevel="0" max="10" min="10" style="81" width="14.57"/>
    <col collapsed="false" customWidth="true" hidden="false" outlineLevel="0" max="11" min="11" style="81" width="10.91"/>
    <col collapsed="false" customWidth="true" hidden="false" outlineLevel="0" max="12" min="12" style="81" width="7.82"/>
    <col collapsed="false" customWidth="true" hidden="false" outlineLevel="0" max="13" min="13" style="81" width="8.25"/>
    <col collapsed="false" customWidth="true" hidden="false" outlineLevel="0" max="14" min="14" style="81" width="5.83"/>
    <col collapsed="false" customWidth="true" hidden="false" outlineLevel="0" max="15" min="15" style="81" width="7.49"/>
    <col collapsed="false" customWidth="true" hidden="false" outlineLevel="0" max="16" min="16" style="58" width="7.82"/>
    <col collapsed="false" customWidth="true" hidden="false" outlineLevel="0" max="17" min="17" style="58" width="7.16"/>
    <col collapsed="false" customWidth="false" hidden="false" outlineLevel="0" max="257" min="18" style="58" width="8.99"/>
  </cols>
  <sheetData>
    <row r="1" s="37" customFormat="true" ht="24" hidden="false" customHeight="true" outlineLevel="0" collapsed="false">
      <c r="A1" s="37" t="s">
        <v>65</v>
      </c>
      <c r="F1" s="38"/>
      <c r="G1" s="39"/>
      <c r="H1" s="40"/>
      <c r="I1" s="38"/>
      <c r="J1" s="41"/>
      <c r="K1" s="38"/>
      <c r="L1" s="38"/>
      <c r="M1" s="38"/>
      <c r="N1" s="42"/>
      <c r="O1" s="41"/>
      <c r="P1" s="40"/>
    </row>
    <row r="2" customFormat="false" ht="25.5" hidden="false" customHeight="true" outlineLevel="0" collapsed="false">
      <c r="A2" s="82" t="s">
        <v>6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s="1" customFormat="true" ht="27.75" hidden="false" customHeight="true" outlineLevel="0" collapsed="false">
      <c r="A3" s="11" t="s">
        <v>2</v>
      </c>
      <c r="B3" s="11"/>
      <c r="C3" s="11"/>
      <c r="D3" s="11"/>
      <c r="E3" s="11"/>
      <c r="F3" s="11"/>
      <c r="H3" s="44" t="s">
        <v>3</v>
      </c>
      <c r="J3" s="44"/>
      <c r="M3" s="83" t="s">
        <v>67</v>
      </c>
      <c r="N3" s="83"/>
      <c r="O3" s="83"/>
      <c r="P3" s="83"/>
      <c r="Q3" s="83"/>
    </row>
    <row r="4" s="54" customFormat="true" ht="63.75" hidden="false" customHeight="true" outlineLevel="0" collapsed="false">
      <c r="A4" s="64" t="s">
        <v>5</v>
      </c>
      <c r="B4" s="64" t="s">
        <v>6</v>
      </c>
      <c r="C4" s="64" t="s">
        <v>7</v>
      </c>
      <c r="D4" s="64" t="s">
        <v>8</v>
      </c>
      <c r="E4" s="84" t="s">
        <v>9</v>
      </c>
      <c r="F4" s="64" t="s">
        <v>68</v>
      </c>
      <c r="G4" s="85" t="s">
        <v>11</v>
      </c>
      <c r="H4" s="64" t="s">
        <v>12</v>
      </c>
      <c r="I4" s="64" t="s">
        <v>13</v>
      </c>
      <c r="J4" s="64" t="s">
        <v>14</v>
      </c>
      <c r="K4" s="64" t="s">
        <v>69</v>
      </c>
      <c r="L4" s="64" t="s">
        <v>16</v>
      </c>
      <c r="M4" s="64" t="s">
        <v>70</v>
      </c>
      <c r="N4" s="64" t="s">
        <v>71</v>
      </c>
      <c r="O4" s="86" t="s">
        <v>51</v>
      </c>
      <c r="P4" s="64" t="s">
        <v>52</v>
      </c>
      <c r="Q4" s="86" t="s">
        <v>18</v>
      </c>
    </row>
    <row r="5" s="93" customFormat="true" ht="35" hidden="false" customHeight="true" outlineLevel="0" collapsed="false">
      <c r="A5" s="87" t="n">
        <v>1</v>
      </c>
      <c r="B5" s="88" t="s">
        <v>72</v>
      </c>
      <c r="C5" s="89" t="s">
        <v>73</v>
      </c>
      <c r="D5" s="87" t="s">
        <v>74</v>
      </c>
      <c r="E5" s="87" t="n">
        <v>120</v>
      </c>
      <c r="F5" s="90" t="s">
        <v>75</v>
      </c>
      <c r="G5" s="91" t="s">
        <v>76</v>
      </c>
      <c r="H5" s="92" t="s">
        <v>77</v>
      </c>
      <c r="I5" s="92" t="s">
        <v>78</v>
      </c>
      <c r="J5" s="92" t="s">
        <v>79</v>
      </c>
      <c r="K5" s="91" t="s">
        <v>80</v>
      </c>
      <c r="L5" s="91" t="s">
        <v>81</v>
      </c>
      <c r="M5" s="90" t="s">
        <v>82</v>
      </c>
      <c r="N5" s="90" t="n">
        <v>5</v>
      </c>
      <c r="O5" s="90" t="n">
        <v>15</v>
      </c>
      <c r="P5" s="90" t="s">
        <v>82</v>
      </c>
      <c r="Q5" s="90" t="s">
        <v>83</v>
      </c>
    </row>
    <row r="6" s="93" customFormat="true" ht="35" hidden="false" customHeight="true" outlineLevel="0" collapsed="false">
      <c r="A6" s="90" t="n">
        <v>2</v>
      </c>
      <c r="B6" s="88" t="s">
        <v>84</v>
      </c>
      <c r="C6" s="89" t="s">
        <v>85</v>
      </c>
      <c r="D6" s="87" t="s">
        <v>74</v>
      </c>
      <c r="E6" s="90" t="n">
        <v>120</v>
      </c>
      <c r="F6" s="90" t="s">
        <v>86</v>
      </c>
      <c r="G6" s="94" t="s">
        <v>87</v>
      </c>
      <c r="H6" s="92" t="s">
        <v>88</v>
      </c>
      <c r="I6" s="92" t="s">
        <v>89</v>
      </c>
      <c r="J6" s="92" t="s">
        <v>90</v>
      </c>
      <c r="K6" s="91" t="s">
        <v>91</v>
      </c>
      <c r="L6" s="91" t="s">
        <v>81</v>
      </c>
      <c r="M6" s="90" t="s">
        <v>82</v>
      </c>
      <c r="N6" s="90" t="n">
        <v>2</v>
      </c>
      <c r="O6" s="90" t="n">
        <v>15</v>
      </c>
      <c r="P6" s="90" t="s">
        <v>82</v>
      </c>
      <c r="Q6" s="90" t="s">
        <v>83</v>
      </c>
    </row>
    <row r="7" s="93" customFormat="true" ht="35" hidden="false" customHeight="true" outlineLevel="0" collapsed="false">
      <c r="A7" s="90" t="n">
        <v>3</v>
      </c>
      <c r="B7" s="88" t="s">
        <v>92</v>
      </c>
      <c r="C7" s="89" t="s">
        <v>93</v>
      </c>
      <c r="D7" s="87" t="s">
        <v>94</v>
      </c>
      <c r="E7" s="90" t="n">
        <v>82</v>
      </c>
      <c r="F7" s="90" t="s">
        <v>95</v>
      </c>
      <c r="G7" s="94" t="s">
        <v>96</v>
      </c>
      <c r="H7" s="92" t="s">
        <v>97</v>
      </c>
      <c r="I7" s="92" t="s">
        <v>98</v>
      </c>
      <c r="J7" s="92" t="s">
        <v>99</v>
      </c>
      <c r="K7" s="91" t="s">
        <v>100</v>
      </c>
      <c r="L7" s="91" t="s">
        <v>101</v>
      </c>
      <c r="M7" s="90" t="s">
        <v>82</v>
      </c>
      <c r="N7" s="90" t="n">
        <v>4</v>
      </c>
      <c r="O7" s="90" t="n">
        <v>15</v>
      </c>
      <c r="P7" s="90" t="s">
        <v>82</v>
      </c>
      <c r="Q7" s="90" t="s">
        <v>83</v>
      </c>
    </row>
    <row r="8" s="93" customFormat="true" ht="35" hidden="false" customHeight="true" outlineLevel="0" collapsed="false">
      <c r="A8" s="90" t="n">
        <v>4</v>
      </c>
      <c r="B8" s="88" t="s">
        <v>102</v>
      </c>
      <c r="C8" s="89" t="s">
        <v>103</v>
      </c>
      <c r="D8" s="87" t="s">
        <v>104</v>
      </c>
      <c r="E8" s="90" t="n">
        <v>38</v>
      </c>
      <c r="F8" s="90" t="s">
        <v>95</v>
      </c>
      <c r="G8" s="94" t="s">
        <v>105</v>
      </c>
      <c r="H8" s="92" t="s">
        <v>106</v>
      </c>
      <c r="I8" s="92" t="s">
        <v>107</v>
      </c>
      <c r="J8" s="92" t="s">
        <v>108</v>
      </c>
      <c r="K8" s="91" t="s">
        <v>91</v>
      </c>
      <c r="L8" s="91" t="s">
        <v>81</v>
      </c>
      <c r="M8" s="90" t="s">
        <v>82</v>
      </c>
      <c r="N8" s="90" t="n">
        <v>0</v>
      </c>
      <c r="O8" s="90" t="n">
        <v>15</v>
      </c>
      <c r="P8" s="90" t="s">
        <v>82</v>
      </c>
      <c r="Q8" s="90" t="s">
        <v>83</v>
      </c>
    </row>
    <row r="9" s="93" customFormat="true" ht="35" hidden="false" customHeight="true" outlineLevel="0" collapsed="false">
      <c r="A9" s="90" t="n">
        <v>5</v>
      </c>
      <c r="B9" s="88" t="s">
        <v>109</v>
      </c>
      <c r="C9" s="89" t="s">
        <v>110</v>
      </c>
      <c r="D9" s="87" t="s">
        <v>94</v>
      </c>
      <c r="E9" s="90" t="n">
        <v>82</v>
      </c>
      <c r="F9" s="90" t="s">
        <v>111</v>
      </c>
      <c r="G9" s="94" t="s">
        <v>112</v>
      </c>
      <c r="H9" s="92" t="s">
        <v>113</v>
      </c>
      <c r="I9" s="92" t="s">
        <v>114</v>
      </c>
      <c r="J9" s="92" t="s">
        <v>115</v>
      </c>
      <c r="K9" s="91" t="s">
        <v>116</v>
      </c>
      <c r="L9" s="92" t="n">
        <v>1</v>
      </c>
      <c r="M9" s="90" t="s">
        <v>82</v>
      </c>
      <c r="N9" s="90" t="n">
        <v>5</v>
      </c>
      <c r="O9" s="90" t="n">
        <v>15</v>
      </c>
      <c r="P9" s="90" t="s">
        <v>82</v>
      </c>
      <c r="Q9" s="90" t="s">
        <v>83</v>
      </c>
    </row>
    <row r="10" s="93" customFormat="true" ht="35" hidden="false" customHeight="true" outlineLevel="0" collapsed="false">
      <c r="A10" s="90" t="n">
        <v>6</v>
      </c>
      <c r="B10" s="88" t="s">
        <v>117</v>
      </c>
      <c r="C10" s="89" t="s">
        <v>118</v>
      </c>
      <c r="D10" s="87" t="s">
        <v>104</v>
      </c>
      <c r="E10" s="90" t="n">
        <v>38</v>
      </c>
      <c r="F10" s="90" t="s">
        <v>119</v>
      </c>
      <c r="G10" s="94" t="s">
        <v>120</v>
      </c>
      <c r="H10" s="92" t="s">
        <v>121</v>
      </c>
      <c r="I10" s="92" t="s">
        <v>122</v>
      </c>
      <c r="J10" s="92" t="s">
        <v>123</v>
      </c>
      <c r="K10" s="91" t="s">
        <v>124</v>
      </c>
      <c r="L10" s="92" t="n">
        <v>3</v>
      </c>
      <c r="M10" s="90" t="s">
        <v>82</v>
      </c>
      <c r="N10" s="90" t="n">
        <v>0</v>
      </c>
      <c r="O10" s="90" t="n">
        <v>15</v>
      </c>
      <c r="P10" s="90" t="s">
        <v>82</v>
      </c>
      <c r="Q10" s="90" t="s">
        <v>83</v>
      </c>
    </row>
    <row r="11" s="93" customFormat="true" ht="35" hidden="false" customHeight="true" outlineLevel="0" collapsed="false">
      <c r="A11" s="90" t="n">
        <v>7</v>
      </c>
      <c r="B11" s="88" t="s">
        <v>125</v>
      </c>
      <c r="C11" s="89" t="s">
        <v>126</v>
      </c>
      <c r="D11" s="95" t="s">
        <v>127</v>
      </c>
      <c r="E11" s="95" t="n">
        <v>115</v>
      </c>
      <c r="F11" s="96" t="s">
        <v>128</v>
      </c>
      <c r="G11" s="94" t="s">
        <v>129</v>
      </c>
      <c r="H11" s="92" t="s">
        <v>130</v>
      </c>
      <c r="I11" s="92" t="s">
        <v>131</v>
      </c>
      <c r="J11" s="92" t="s">
        <v>79</v>
      </c>
      <c r="K11" s="91" t="s">
        <v>132</v>
      </c>
      <c r="L11" s="92" t="n">
        <v>3</v>
      </c>
      <c r="M11" s="96" t="s">
        <v>82</v>
      </c>
      <c r="N11" s="96" t="n">
        <v>0</v>
      </c>
      <c r="O11" s="96" t="n">
        <v>15</v>
      </c>
      <c r="P11" s="96" t="s">
        <v>82</v>
      </c>
      <c r="Q11" s="90" t="s">
        <v>83</v>
      </c>
    </row>
    <row r="12" s="93" customFormat="true" ht="35" hidden="false" customHeight="true" outlineLevel="0" collapsed="false">
      <c r="A12" s="90" t="n">
        <v>8</v>
      </c>
      <c r="B12" s="88" t="s">
        <v>133</v>
      </c>
      <c r="C12" s="89" t="s">
        <v>134</v>
      </c>
      <c r="D12" s="95" t="s">
        <v>127</v>
      </c>
      <c r="E12" s="96" t="n">
        <v>115</v>
      </c>
      <c r="F12" s="96" t="s">
        <v>135</v>
      </c>
      <c r="G12" s="94" t="s">
        <v>136</v>
      </c>
      <c r="H12" s="92" t="s">
        <v>137</v>
      </c>
      <c r="I12" s="92" t="s">
        <v>138</v>
      </c>
      <c r="J12" s="92" t="s">
        <v>79</v>
      </c>
      <c r="K12" s="91" t="s">
        <v>139</v>
      </c>
      <c r="L12" s="92" t="s">
        <v>140</v>
      </c>
      <c r="M12" s="96" t="s">
        <v>82</v>
      </c>
      <c r="N12" s="90" t="n">
        <v>0</v>
      </c>
      <c r="O12" s="90" t="n">
        <v>15</v>
      </c>
      <c r="P12" s="90" t="s">
        <v>82</v>
      </c>
      <c r="Q12" s="90" t="s">
        <v>83</v>
      </c>
    </row>
    <row r="13" s="93" customFormat="true" ht="35" hidden="false" customHeight="true" outlineLevel="0" collapsed="false">
      <c r="A13" s="90" t="n">
        <v>9</v>
      </c>
      <c r="B13" s="88" t="s">
        <v>141</v>
      </c>
      <c r="C13" s="89" t="s">
        <v>142</v>
      </c>
      <c r="D13" s="95" t="s">
        <v>143</v>
      </c>
      <c r="E13" s="96" t="n">
        <v>126</v>
      </c>
      <c r="F13" s="96" t="s">
        <v>144</v>
      </c>
      <c r="G13" s="94" t="s">
        <v>145</v>
      </c>
      <c r="H13" s="92" t="s">
        <v>146</v>
      </c>
      <c r="I13" s="92" t="s">
        <v>147</v>
      </c>
      <c r="J13" s="92" t="s">
        <v>79</v>
      </c>
      <c r="K13" s="91" t="s">
        <v>148</v>
      </c>
      <c r="L13" s="92" t="n">
        <v>3</v>
      </c>
      <c r="M13" s="96" t="s">
        <v>82</v>
      </c>
      <c r="N13" s="96" t="n">
        <v>3</v>
      </c>
      <c r="O13" s="96" t="n">
        <v>15</v>
      </c>
      <c r="P13" s="96" t="s">
        <v>82</v>
      </c>
      <c r="Q13" s="90" t="s">
        <v>83</v>
      </c>
    </row>
    <row r="14" s="93" customFormat="true" ht="35" hidden="false" customHeight="true" outlineLevel="0" collapsed="false">
      <c r="A14" s="90" t="n">
        <v>10</v>
      </c>
      <c r="B14" s="88" t="s">
        <v>149</v>
      </c>
      <c r="C14" s="89" t="s">
        <v>150</v>
      </c>
      <c r="D14" s="95" t="s">
        <v>143</v>
      </c>
      <c r="E14" s="96" t="n">
        <v>126</v>
      </c>
      <c r="F14" s="96" t="s">
        <v>151</v>
      </c>
      <c r="G14" s="94" t="s">
        <v>152</v>
      </c>
      <c r="H14" s="92" t="s">
        <v>153</v>
      </c>
      <c r="I14" s="92" t="s">
        <v>154</v>
      </c>
      <c r="J14" s="92" t="s">
        <v>79</v>
      </c>
      <c r="K14" s="91" t="s">
        <v>155</v>
      </c>
      <c r="L14" s="92" t="n">
        <v>3</v>
      </c>
      <c r="M14" s="96" t="s">
        <v>82</v>
      </c>
      <c r="N14" s="96" t="n">
        <v>0</v>
      </c>
      <c r="O14" s="96" t="n">
        <v>15</v>
      </c>
      <c r="P14" s="96" t="s">
        <v>82</v>
      </c>
      <c r="Q14" s="90" t="s">
        <v>83</v>
      </c>
    </row>
    <row r="15" s="93" customFormat="true" ht="35" hidden="false" customHeight="true" outlineLevel="0" collapsed="false">
      <c r="A15" s="90" t="n">
        <v>11</v>
      </c>
      <c r="B15" s="88" t="s">
        <v>156</v>
      </c>
      <c r="C15" s="89" t="s">
        <v>157</v>
      </c>
      <c r="D15" s="95" t="s">
        <v>143</v>
      </c>
      <c r="E15" s="96" t="n">
        <v>126</v>
      </c>
      <c r="F15" s="96" t="s">
        <v>158</v>
      </c>
      <c r="G15" s="94" t="s">
        <v>159</v>
      </c>
      <c r="H15" s="92" t="s">
        <v>160</v>
      </c>
      <c r="I15" s="92" t="s">
        <v>161</v>
      </c>
      <c r="J15" s="92" t="s">
        <v>79</v>
      </c>
      <c r="K15" s="94" t="s">
        <v>162</v>
      </c>
      <c r="L15" s="92" t="n">
        <v>1</v>
      </c>
      <c r="M15" s="96" t="s">
        <v>82</v>
      </c>
      <c r="N15" s="96" t="n">
        <v>0</v>
      </c>
      <c r="O15" s="96" t="n">
        <v>15</v>
      </c>
      <c r="P15" s="96" t="s">
        <v>82</v>
      </c>
      <c r="Q15" s="90" t="s">
        <v>83</v>
      </c>
    </row>
    <row r="16" s="93" customFormat="true" ht="35" hidden="false" customHeight="true" outlineLevel="0" collapsed="false">
      <c r="A16" s="90" t="n">
        <v>12</v>
      </c>
      <c r="B16" s="88" t="s">
        <v>163</v>
      </c>
      <c r="C16" s="89" t="s">
        <v>164</v>
      </c>
      <c r="D16" s="95" t="s">
        <v>143</v>
      </c>
      <c r="E16" s="96" t="n">
        <v>126</v>
      </c>
      <c r="F16" s="96" t="s">
        <v>165</v>
      </c>
      <c r="G16" s="94" t="s">
        <v>166</v>
      </c>
      <c r="H16" s="92" t="s">
        <v>167</v>
      </c>
      <c r="I16" s="92" t="s">
        <v>168</v>
      </c>
      <c r="J16" s="92" t="s">
        <v>169</v>
      </c>
      <c r="K16" s="91" t="s">
        <v>170</v>
      </c>
      <c r="L16" s="92" t="n">
        <v>1</v>
      </c>
      <c r="M16" s="96" t="s">
        <v>82</v>
      </c>
      <c r="N16" s="96" t="n">
        <v>1</v>
      </c>
      <c r="O16" s="96" t="n">
        <v>15</v>
      </c>
      <c r="P16" s="96" t="s">
        <v>82</v>
      </c>
      <c r="Q16" s="90" t="s">
        <v>83</v>
      </c>
    </row>
    <row r="17" s="93" customFormat="true" ht="35" hidden="false" customHeight="true" outlineLevel="0" collapsed="false">
      <c r="A17" s="90" t="n">
        <v>13</v>
      </c>
      <c r="B17" s="88" t="s">
        <v>171</v>
      </c>
      <c r="C17" s="89" t="s">
        <v>172</v>
      </c>
      <c r="D17" s="94" t="s">
        <v>173</v>
      </c>
      <c r="E17" s="91"/>
      <c r="F17" s="91"/>
      <c r="G17" s="91" t="s">
        <v>174</v>
      </c>
      <c r="H17" s="97" t="s">
        <v>175</v>
      </c>
      <c r="I17" s="97" t="s">
        <v>176</v>
      </c>
      <c r="J17" s="97" t="s">
        <v>79</v>
      </c>
      <c r="K17" s="91" t="s">
        <v>177</v>
      </c>
      <c r="L17" s="92" t="s">
        <v>140</v>
      </c>
      <c r="M17" s="92" t="s">
        <v>82</v>
      </c>
      <c r="N17" s="92"/>
      <c r="O17" s="90" t="s">
        <v>178</v>
      </c>
      <c r="P17" s="90" t="s">
        <v>82</v>
      </c>
      <c r="Q17" s="90" t="s">
        <v>83</v>
      </c>
    </row>
    <row r="18" s="93" customFormat="true" ht="35" hidden="false" customHeight="true" outlineLevel="0" collapsed="false">
      <c r="A18" s="90" t="n">
        <v>14</v>
      </c>
      <c r="B18" s="88" t="s">
        <v>179</v>
      </c>
      <c r="C18" s="89" t="s">
        <v>180</v>
      </c>
      <c r="D18" s="94" t="s">
        <v>181</v>
      </c>
      <c r="E18" s="97"/>
      <c r="F18" s="97"/>
      <c r="G18" s="91" t="s">
        <v>182</v>
      </c>
      <c r="H18" s="97" t="s">
        <v>183</v>
      </c>
      <c r="I18" s="97" t="s">
        <v>184</v>
      </c>
      <c r="J18" s="97" t="s">
        <v>115</v>
      </c>
      <c r="K18" s="91" t="s">
        <v>185</v>
      </c>
      <c r="L18" s="92" t="s">
        <v>186</v>
      </c>
      <c r="M18" s="92" t="s">
        <v>82</v>
      </c>
      <c r="N18" s="92"/>
      <c r="O18" s="90" t="s">
        <v>178</v>
      </c>
      <c r="P18" s="90" t="s">
        <v>82</v>
      </c>
      <c r="Q18" s="90" t="s">
        <v>83</v>
      </c>
    </row>
    <row r="19" s="93" customFormat="true" ht="35" hidden="false" customHeight="true" outlineLevel="0" collapsed="false">
      <c r="A19" s="90" t="n">
        <v>15</v>
      </c>
      <c r="B19" s="88" t="s">
        <v>187</v>
      </c>
      <c r="C19" s="89" t="s">
        <v>188</v>
      </c>
      <c r="D19" s="94" t="s">
        <v>189</v>
      </c>
      <c r="E19" s="97"/>
      <c r="F19" s="97"/>
      <c r="G19" s="91" t="s">
        <v>190</v>
      </c>
      <c r="H19" s="97" t="s">
        <v>191</v>
      </c>
      <c r="I19" s="97" t="s">
        <v>192</v>
      </c>
      <c r="J19" s="97" t="s">
        <v>193</v>
      </c>
      <c r="K19" s="91" t="s">
        <v>194</v>
      </c>
      <c r="L19" s="92" t="s">
        <v>186</v>
      </c>
      <c r="M19" s="92" t="s">
        <v>82</v>
      </c>
      <c r="N19" s="92"/>
      <c r="O19" s="90" t="s">
        <v>178</v>
      </c>
      <c r="P19" s="90" t="s">
        <v>82</v>
      </c>
      <c r="Q19" s="90" t="s">
        <v>83</v>
      </c>
    </row>
    <row r="20" s="93" customFormat="true" ht="35" hidden="false" customHeight="true" outlineLevel="0" collapsed="false">
      <c r="A20" s="90" t="n">
        <v>16</v>
      </c>
      <c r="B20" s="88" t="s">
        <v>195</v>
      </c>
      <c r="C20" s="89" t="s">
        <v>196</v>
      </c>
      <c r="D20" s="94" t="s">
        <v>197</v>
      </c>
      <c r="E20" s="97"/>
      <c r="F20" s="97"/>
      <c r="G20" s="91" t="s">
        <v>198</v>
      </c>
      <c r="H20" s="97" t="s">
        <v>199</v>
      </c>
      <c r="I20" s="97" t="s">
        <v>200</v>
      </c>
      <c r="J20" s="97" t="s">
        <v>108</v>
      </c>
      <c r="K20" s="97"/>
      <c r="L20" s="92" t="s">
        <v>201</v>
      </c>
      <c r="M20" s="92" t="s">
        <v>82</v>
      </c>
      <c r="N20" s="92"/>
      <c r="O20" s="90" t="s">
        <v>178</v>
      </c>
      <c r="P20" s="90" t="s">
        <v>82</v>
      </c>
      <c r="Q20" s="90" t="s">
        <v>83</v>
      </c>
    </row>
    <row r="21" s="93" customFormat="true" ht="35" hidden="false" customHeight="true" outlineLevel="0" collapsed="false">
      <c r="A21" s="90" t="n">
        <v>17</v>
      </c>
      <c r="B21" s="88" t="s">
        <v>202</v>
      </c>
      <c r="C21" s="89" t="s">
        <v>203</v>
      </c>
      <c r="D21" s="92" t="s">
        <v>204</v>
      </c>
      <c r="E21" s="97"/>
      <c r="F21" s="97"/>
      <c r="G21" s="91" t="s">
        <v>205</v>
      </c>
      <c r="H21" s="97" t="s">
        <v>206</v>
      </c>
      <c r="I21" s="97" t="s">
        <v>207</v>
      </c>
      <c r="J21" s="97" t="s">
        <v>207</v>
      </c>
      <c r="K21" s="91" t="s">
        <v>208</v>
      </c>
      <c r="L21" s="92" t="s">
        <v>186</v>
      </c>
      <c r="M21" s="92" t="s">
        <v>82</v>
      </c>
      <c r="N21" s="92"/>
      <c r="O21" s="90" t="s">
        <v>209</v>
      </c>
      <c r="P21" s="90" t="s">
        <v>82</v>
      </c>
      <c r="Q21" s="90" t="s">
        <v>83</v>
      </c>
    </row>
    <row r="22" s="93" customFormat="true" ht="35" hidden="false" customHeight="true" outlineLevel="0" collapsed="false">
      <c r="A22" s="90" t="n">
        <v>18</v>
      </c>
      <c r="B22" s="88" t="s">
        <v>210</v>
      </c>
      <c r="C22" s="89" t="s">
        <v>211</v>
      </c>
      <c r="D22" s="94" t="s">
        <v>212</v>
      </c>
      <c r="E22" s="97"/>
      <c r="F22" s="97"/>
      <c r="G22" s="91" t="s">
        <v>205</v>
      </c>
      <c r="H22" s="97" t="s">
        <v>206</v>
      </c>
      <c r="I22" s="97" t="s">
        <v>207</v>
      </c>
      <c r="J22" s="97" t="s">
        <v>207</v>
      </c>
      <c r="K22" s="91" t="s">
        <v>208</v>
      </c>
      <c r="L22" s="92" t="s">
        <v>186</v>
      </c>
      <c r="M22" s="92" t="s">
        <v>82</v>
      </c>
      <c r="N22" s="92"/>
      <c r="O22" s="90" t="s">
        <v>213</v>
      </c>
      <c r="P22" s="90" t="s">
        <v>214</v>
      </c>
      <c r="Q22" s="90" t="s">
        <v>83</v>
      </c>
    </row>
    <row r="23" s="93" customFormat="true" ht="35" hidden="false" customHeight="true" outlineLevel="0" collapsed="false">
      <c r="A23" s="90" t="n">
        <v>19</v>
      </c>
      <c r="B23" s="88" t="s">
        <v>215</v>
      </c>
      <c r="C23" s="89" t="s">
        <v>216</v>
      </c>
      <c r="D23" s="94" t="s">
        <v>217</v>
      </c>
      <c r="E23" s="97"/>
      <c r="F23" s="97"/>
      <c r="G23" s="91" t="s">
        <v>218</v>
      </c>
      <c r="H23" s="97" t="s">
        <v>219</v>
      </c>
      <c r="I23" s="98" t="s">
        <v>220</v>
      </c>
      <c r="J23" s="97" t="s">
        <v>79</v>
      </c>
      <c r="K23" s="91" t="s">
        <v>91</v>
      </c>
      <c r="L23" s="92" t="s">
        <v>221</v>
      </c>
      <c r="M23" s="92" t="s">
        <v>82</v>
      </c>
      <c r="N23" s="92"/>
      <c r="O23" s="90" t="s">
        <v>178</v>
      </c>
      <c r="P23" s="90" t="s">
        <v>82</v>
      </c>
      <c r="Q23" s="90" t="s">
        <v>83</v>
      </c>
    </row>
    <row r="24" s="93" customFormat="true" ht="35" hidden="false" customHeight="true" outlineLevel="0" collapsed="false">
      <c r="A24" s="90" t="n">
        <v>20</v>
      </c>
      <c r="B24" s="88" t="s">
        <v>222</v>
      </c>
      <c r="C24" s="89" t="s">
        <v>223</v>
      </c>
      <c r="D24" s="94" t="s">
        <v>224</v>
      </c>
      <c r="E24" s="97"/>
      <c r="F24" s="97"/>
      <c r="G24" s="91" t="s">
        <v>225</v>
      </c>
      <c r="H24" s="97" t="s">
        <v>226</v>
      </c>
      <c r="I24" s="97" t="s">
        <v>227</v>
      </c>
      <c r="J24" s="97" t="s">
        <v>228</v>
      </c>
      <c r="K24" s="91" t="s">
        <v>229</v>
      </c>
      <c r="L24" s="92" t="s">
        <v>201</v>
      </c>
      <c r="M24" s="92" t="s">
        <v>82</v>
      </c>
      <c r="N24" s="92"/>
      <c r="O24" s="90" t="s">
        <v>178</v>
      </c>
      <c r="P24" s="90" t="s">
        <v>82</v>
      </c>
      <c r="Q24" s="90" t="s">
        <v>83</v>
      </c>
    </row>
    <row r="25" s="93" customFormat="true" ht="35" hidden="false" customHeight="true" outlineLevel="0" collapsed="false">
      <c r="A25" s="90" t="n">
        <v>21</v>
      </c>
      <c r="B25" s="88" t="s">
        <v>230</v>
      </c>
      <c r="C25" s="89" t="s">
        <v>231</v>
      </c>
      <c r="D25" s="94" t="s">
        <v>224</v>
      </c>
      <c r="E25" s="97"/>
      <c r="F25" s="97"/>
      <c r="G25" s="94" t="s">
        <v>232</v>
      </c>
      <c r="H25" s="92" t="s">
        <v>233</v>
      </c>
      <c r="I25" s="92" t="s">
        <v>234</v>
      </c>
      <c r="J25" s="92" t="s">
        <v>79</v>
      </c>
      <c r="K25" s="91" t="s">
        <v>235</v>
      </c>
      <c r="L25" s="92" t="s">
        <v>201</v>
      </c>
      <c r="M25" s="92" t="s">
        <v>82</v>
      </c>
      <c r="N25" s="92"/>
      <c r="O25" s="90" t="s">
        <v>178</v>
      </c>
      <c r="P25" s="90" t="s">
        <v>82</v>
      </c>
      <c r="Q25" s="90" t="s">
        <v>83</v>
      </c>
    </row>
    <row r="26" s="93" customFormat="true" ht="35" hidden="false" customHeight="true" outlineLevel="0" collapsed="false">
      <c r="A26" s="90" t="n">
        <v>22</v>
      </c>
      <c r="B26" s="88" t="s">
        <v>236</v>
      </c>
      <c r="C26" s="89" t="s">
        <v>237</v>
      </c>
      <c r="D26" s="87" t="s">
        <v>238</v>
      </c>
      <c r="E26" s="49"/>
      <c r="F26" s="49"/>
      <c r="G26" s="49" t="s">
        <v>239</v>
      </c>
      <c r="H26" s="99" t="s">
        <v>240</v>
      </c>
      <c r="I26" s="99" t="s">
        <v>241</v>
      </c>
      <c r="J26" s="99" t="s">
        <v>108</v>
      </c>
      <c r="K26" s="49" t="s">
        <v>242</v>
      </c>
      <c r="L26" s="90" t="s">
        <v>140</v>
      </c>
      <c r="M26" s="90" t="s">
        <v>82</v>
      </c>
      <c r="N26" s="90"/>
      <c r="O26" s="90" t="s">
        <v>178</v>
      </c>
      <c r="P26" s="90" t="s">
        <v>82</v>
      </c>
      <c r="Q26" s="90" t="s">
        <v>83</v>
      </c>
    </row>
    <row r="27" s="93" customFormat="true" ht="35" hidden="false" customHeight="true" outlineLevel="0" collapsed="false">
      <c r="A27" s="90" t="n">
        <v>23</v>
      </c>
      <c r="B27" s="88" t="s">
        <v>243</v>
      </c>
      <c r="C27" s="89" t="s">
        <v>244</v>
      </c>
      <c r="D27" s="87" t="s">
        <v>245</v>
      </c>
      <c r="E27" s="99"/>
      <c r="F27" s="99"/>
      <c r="G27" s="49" t="s">
        <v>246</v>
      </c>
      <c r="H27" s="99" t="s">
        <v>247</v>
      </c>
      <c r="I27" s="99" t="s">
        <v>248</v>
      </c>
      <c r="J27" s="99" t="s">
        <v>79</v>
      </c>
      <c r="K27" s="49" t="s">
        <v>91</v>
      </c>
      <c r="L27" s="90" t="s">
        <v>221</v>
      </c>
      <c r="M27" s="90" t="s">
        <v>82</v>
      </c>
      <c r="N27" s="90"/>
      <c r="O27" s="90" t="s">
        <v>178</v>
      </c>
      <c r="P27" s="90" t="s">
        <v>82</v>
      </c>
      <c r="Q27" s="90" t="s">
        <v>83</v>
      </c>
    </row>
    <row r="28" s="93" customFormat="true" ht="35" hidden="false" customHeight="true" outlineLevel="0" collapsed="false">
      <c r="A28" s="90" t="n">
        <v>24</v>
      </c>
      <c r="B28" s="88" t="s">
        <v>249</v>
      </c>
      <c r="C28" s="89" t="s">
        <v>250</v>
      </c>
      <c r="D28" s="87" t="s">
        <v>251</v>
      </c>
      <c r="E28" s="99"/>
      <c r="F28" s="99"/>
      <c r="G28" s="49" t="s">
        <v>252</v>
      </c>
      <c r="H28" s="99" t="s">
        <v>253</v>
      </c>
      <c r="I28" s="99" t="s">
        <v>254</v>
      </c>
      <c r="J28" s="99" t="s">
        <v>108</v>
      </c>
      <c r="K28" s="49" t="s">
        <v>255</v>
      </c>
      <c r="L28" s="90" t="s">
        <v>186</v>
      </c>
      <c r="M28" s="90" t="s">
        <v>82</v>
      </c>
      <c r="N28" s="90"/>
      <c r="O28" s="90" t="s">
        <v>178</v>
      </c>
      <c r="P28" s="90" t="s">
        <v>82</v>
      </c>
      <c r="Q28" s="90" t="s">
        <v>83</v>
      </c>
    </row>
    <row r="29" s="93" customFormat="true" ht="35" hidden="false" customHeight="true" outlineLevel="0" collapsed="false">
      <c r="A29" s="90" t="n">
        <v>25</v>
      </c>
      <c r="B29" s="88" t="s">
        <v>256</v>
      </c>
      <c r="C29" s="89" t="s">
        <v>257</v>
      </c>
      <c r="D29" s="87" t="s">
        <v>245</v>
      </c>
      <c r="E29" s="99"/>
      <c r="F29" s="99"/>
      <c r="G29" s="49" t="s">
        <v>258</v>
      </c>
      <c r="H29" s="99" t="s">
        <v>259</v>
      </c>
      <c r="I29" s="99" t="s">
        <v>260</v>
      </c>
      <c r="J29" s="99" t="s">
        <v>261</v>
      </c>
      <c r="K29" s="49" t="s">
        <v>262</v>
      </c>
      <c r="L29" s="90" t="s">
        <v>201</v>
      </c>
      <c r="M29" s="90" t="s">
        <v>82</v>
      </c>
      <c r="N29" s="90"/>
      <c r="O29" s="90" t="s">
        <v>178</v>
      </c>
      <c r="P29" s="90" t="s">
        <v>82</v>
      </c>
      <c r="Q29" s="90" t="s">
        <v>83</v>
      </c>
    </row>
    <row r="30" s="93" customFormat="true" ht="35" hidden="false" customHeight="true" outlineLevel="0" collapsed="false">
      <c r="A30" s="90" t="n">
        <v>26</v>
      </c>
      <c r="B30" s="88" t="s">
        <v>263</v>
      </c>
      <c r="C30" s="89" t="s">
        <v>264</v>
      </c>
      <c r="D30" s="87" t="s">
        <v>251</v>
      </c>
      <c r="E30" s="99"/>
      <c r="F30" s="99"/>
      <c r="G30" s="49" t="s">
        <v>182</v>
      </c>
      <c r="H30" s="99" t="s">
        <v>265</v>
      </c>
      <c r="I30" s="99" t="s">
        <v>254</v>
      </c>
      <c r="J30" s="99" t="s">
        <v>108</v>
      </c>
      <c r="K30" s="49" t="s">
        <v>255</v>
      </c>
      <c r="L30" s="90" t="s">
        <v>186</v>
      </c>
      <c r="M30" s="90" t="s">
        <v>82</v>
      </c>
      <c r="N30" s="90"/>
      <c r="O30" s="90" t="s">
        <v>178</v>
      </c>
      <c r="P30" s="90" t="s">
        <v>82</v>
      </c>
      <c r="Q30" s="90" t="s">
        <v>83</v>
      </c>
    </row>
    <row r="31" s="93" customFormat="true" ht="35" hidden="false" customHeight="true" outlineLevel="0" collapsed="false">
      <c r="A31" s="90" t="n">
        <v>27</v>
      </c>
      <c r="B31" s="88" t="s">
        <v>266</v>
      </c>
      <c r="C31" s="89" t="s">
        <v>267</v>
      </c>
      <c r="D31" s="87" t="s">
        <v>268</v>
      </c>
      <c r="E31" s="99"/>
      <c r="F31" s="99"/>
      <c r="G31" s="49" t="s">
        <v>205</v>
      </c>
      <c r="H31" s="99" t="s">
        <v>206</v>
      </c>
      <c r="I31" s="99" t="s">
        <v>207</v>
      </c>
      <c r="J31" s="99" t="s">
        <v>207</v>
      </c>
      <c r="K31" s="49" t="s">
        <v>208</v>
      </c>
      <c r="L31" s="90" t="s">
        <v>186</v>
      </c>
      <c r="M31" s="90" t="s">
        <v>82</v>
      </c>
      <c r="N31" s="90"/>
      <c r="O31" s="90" t="s">
        <v>269</v>
      </c>
      <c r="P31" s="90" t="s">
        <v>214</v>
      </c>
      <c r="Q31" s="90" t="s">
        <v>83</v>
      </c>
      <c r="R31" s="100"/>
    </row>
    <row r="32" s="93" customFormat="true" ht="35" hidden="false" customHeight="true" outlineLevel="0" collapsed="false">
      <c r="A32" s="90" t="n">
        <v>28</v>
      </c>
      <c r="B32" s="88" t="s">
        <v>270</v>
      </c>
      <c r="C32" s="89" t="s">
        <v>271</v>
      </c>
      <c r="D32" s="87" t="s">
        <v>272</v>
      </c>
      <c r="E32" s="99"/>
      <c r="F32" s="99"/>
      <c r="G32" s="49" t="s">
        <v>273</v>
      </c>
      <c r="H32" s="99" t="s">
        <v>274</v>
      </c>
      <c r="I32" s="99" t="s">
        <v>275</v>
      </c>
      <c r="J32" s="99" t="s">
        <v>228</v>
      </c>
      <c r="K32" s="49" t="s">
        <v>276</v>
      </c>
      <c r="L32" s="90" t="s">
        <v>186</v>
      </c>
      <c r="M32" s="90" t="s">
        <v>82</v>
      </c>
      <c r="N32" s="90"/>
      <c r="O32" s="90" t="s">
        <v>178</v>
      </c>
      <c r="P32" s="90" t="s">
        <v>82</v>
      </c>
      <c r="Q32" s="90" t="s">
        <v>83</v>
      </c>
      <c r="R32" s="100"/>
    </row>
    <row r="33" s="93" customFormat="true" ht="77" hidden="false" customHeight="true" outlineLevel="0" collapsed="false">
      <c r="A33" s="90" t="n">
        <v>29</v>
      </c>
      <c r="B33" s="88" t="s">
        <v>277</v>
      </c>
      <c r="C33" s="89" t="s">
        <v>278</v>
      </c>
      <c r="D33" s="87" t="s">
        <v>279</v>
      </c>
      <c r="E33" s="90" t="n">
        <v>84</v>
      </c>
      <c r="F33" s="87" t="s">
        <v>280</v>
      </c>
      <c r="G33" s="101" t="s">
        <v>281</v>
      </c>
      <c r="H33" s="102" t="s">
        <v>282</v>
      </c>
      <c r="I33" s="102" t="s">
        <v>283</v>
      </c>
      <c r="J33" s="102" t="s">
        <v>79</v>
      </c>
      <c r="K33" s="101" t="s">
        <v>284</v>
      </c>
      <c r="L33" s="98" t="s">
        <v>285</v>
      </c>
      <c r="M33" s="102" t="s">
        <v>82</v>
      </c>
      <c r="N33" s="92" t="n">
        <v>0</v>
      </c>
      <c r="O33" s="90" t="s">
        <v>286</v>
      </c>
      <c r="P33" s="87" t="s">
        <v>287</v>
      </c>
      <c r="Q33" s="90" t="s">
        <v>83</v>
      </c>
    </row>
    <row r="34" s="93" customFormat="true" ht="60" hidden="false" customHeight="true" outlineLevel="0" collapsed="false">
      <c r="A34" s="90" t="n">
        <v>30</v>
      </c>
      <c r="B34" s="88" t="s">
        <v>288</v>
      </c>
      <c r="C34" s="89" t="s">
        <v>289</v>
      </c>
      <c r="D34" s="94" t="s">
        <v>290</v>
      </c>
      <c r="E34" s="92" t="n">
        <v>96</v>
      </c>
      <c r="F34" s="103" t="s">
        <v>291</v>
      </c>
      <c r="G34" s="91" t="s">
        <v>292</v>
      </c>
      <c r="H34" s="92" t="s">
        <v>293</v>
      </c>
      <c r="I34" s="92" t="s">
        <v>283</v>
      </c>
      <c r="J34" s="102" t="s">
        <v>79</v>
      </c>
      <c r="K34" s="101" t="s">
        <v>294</v>
      </c>
      <c r="L34" s="98" t="s">
        <v>285</v>
      </c>
      <c r="M34" s="102" t="s">
        <v>82</v>
      </c>
      <c r="N34" s="90" t="n">
        <v>0</v>
      </c>
      <c r="O34" s="90" t="s">
        <v>286</v>
      </c>
      <c r="P34" s="90" t="s">
        <v>295</v>
      </c>
      <c r="Q34" s="90" t="s">
        <v>83</v>
      </c>
    </row>
    <row r="35" s="93" customFormat="true" ht="60" hidden="false" customHeight="true" outlineLevel="0" collapsed="false">
      <c r="A35" s="90" t="n">
        <v>31</v>
      </c>
      <c r="B35" s="88" t="s">
        <v>296</v>
      </c>
      <c r="C35" s="89" t="s">
        <v>297</v>
      </c>
      <c r="D35" s="94" t="s">
        <v>298</v>
      </c>
      <c r="E35" s="92" t="n">
        <v>18</v>
      </c>
      <c r="F35" s="103" t="s">
        <v>280</v>
      </c>
      <c r="G35" s="91" t="s">
        <v>299</v>
      </c>
      <c r="H35" s="92" t="s">
        <v>300</v>
      </c>
      <c r="I35" s="92" t="s">
        <v>301</v>
      </c>
      <c r="J35" s="92" t="s">
        <v>108</v>
      </c>
      <c r="K35" s="91" t="s">
        <v>302</v>
      </c>
      <c r="L35" s="92" t="s">
        <v>285</v>
      </c>
      <c r="M35" s="92" t="s">
        <v>82</v>
      </c>
      <c r="N35" s="90" t="n">
        <v>3</v>
      </c>
      <c r="O35" s="90" t="s">
        <v>286</v>
      </c>
      <c r="P35" s="90" t="s">
        <v>295</v>
      </c>
      <c r="Q35" s="90" t="s">
        <v>83</v>
      </c>
    </row>
    <row r="36" s="93" customFormat="true" ht="60" hidden="false" customHeight="true" outlineLevel="0" collapsed="false">
      <c r="A36" s="90" t="n">
        <v>32</v>
      </c>
      <c r="B36" s="88" t="s">
        <v>210</v>
      </c>
      <c r="C36" s="89" t="s">
        <v>211</v>
      </c>
      <c r="D36" s="94" t="s">
        <v>303</v>
      </c>
      <c r="E36" s="92" t="n">
        <v>36</v>
      </c>
      <c r="F36" s="94" t="s">
        <v>304</v>
      </c>
      <c r="G36" s="94" t="s">
        <v>305</v>
      </c>
      <c r="H36" s="92" t="s">
        <v>306</v>
      </c>
      <c r="I36" s="92" t="s">
        <v>307</v>
      </c>
      <c r="J36" s="92" t="s">
        <v>108</v>
      </c>
      <c r="K36" s="104" t="n">
        <v>43709</v>
      </c>
      <c r="L36" s="92" t="s">
        <v>285</v>
      </c>
      <c r="M36" s="92" t="s">
        <v>82</v>
      </c>
      <c r="N36" s="92" t="n">
        <v>3</v>
      </c>
      <c r="O36" s="90" t="s">
        <v>286</v>
      </c>
      <c r="P36" s="90" t="s">
        <v>82</v>
      </c>
      <c r="Q36" s="90" t="s">
        <v>83</v>
      </c>
    </row>
    <row r="37" s="93" customFormat="true" ht="60" hidden="false" customHeight="true" outlineLevel="0" collapsed="false">
      <c r="A37" s="90" t="n">
        <v>33</v>
      </c>
      <c r="B37" s="88" t="s">
        <v>308</v>
      </c>
      <c r="C37" s="89" t="s">
        <v>211</v>
      </c>
      <c r="D37" s="94" t="s">
        <v>309</v>
      </c>
      <c r="E37" s="92" t="n">
        <v>14</v>
      </c>
      <c r="F37" s="94" t="s">
        <v>304</v>
      </c>
      <c r="G37" s="94" t="s">
        <v>305</v>
      </c>
      <c r="H37" s="92" t="s">
        <v>306</v>
      </c>
      <c r="I37" s="92" t="s">
        <v>307</v>
      </c>
      <c r="J37" s="92" t="s">
        <v>108</v>
      </c>
      <c r="K37" s="104" t="n">
        <v>43709</v>
      </c>
      <c r="L37" s="92" t="s">
        <v>285</v>
      </c>
      <c r="M37" s="92" t="s">
        <v>82</v>
      </c>
      <c r="N37" s="92" t="n">
        <v>3</v>
      </c>
      <c r="O37" s="90" t="s">
        <v>286</v>
      </c>
      <c r="P37" s="90" t="s">
        <v>295</v>
      </c>
      <c r="Q37" s="90" t="s">
        <v>83</v>
      </c>
    </row>
    <row r="38" s="105" customFormat="true" ht="35" hidden="false" customHeight="true" outlineLevel="0" collapsed="false">
      <c r="A38" s="90" t="n">
        <v>34</v>
      </c>
      <c r="B38" s="91" t="s">
        <v>310</v>
      </c>
      <c r="C38" s="90" t="s">
        <v>311</v>
      </c>
      <c r="D38" s="87" t="s">
        <v>312</v>
      </c>
      <c r="E38" s="97" t="n">
        <v>32</v>
      </c>
      <c r="F38" s="90" t="s">
        <v>313</v>
      </c>
      <c r="G38" s="91" t="s">
        <v>314</v>
      </c>
      <c r="H38" s="90" t="s">
        <v>315</v>
      </c>
      <c r="I38" s="90" t="s">
        <v>316</v>
      </c>
      <c r="J38" s="90" t="s">
        <v>317</v>
      </c>
      <c r="K38" s="104" t="n">
        <v>45108</v>
      </c>
      <c r="L38" s="90" t="s">
        <v>318</v>
      </c>
      <c r="M38" s="90" t="s">
        <v>82</v>
      </c>
      <c r="N38" s="90" t="n">
        <v>2</v>
      </c>
      <c r="O38" s="90" t="n">
        <v>15</v>
      </c>
      <c r="P38" s="90" t="s">
        <v>82</v>
      </c>
      <c r="Q38" s="90" t="s">
        <v>83</v>
      </c>
    </row>
    <row r="39" s="105" customFormat="true" ht="35" hidden="false" customHeight="true" outlineLevel="0" collapsed="false">
      <c r="A39" s="90" t="n">
        <v>35</v>
      </c>
      <c r="B39" s="91" t="s">
        <v>310</v>
      </c>
      <c r="C39" s="90" t="s">
        <v>311</v>
      </c>
      <c r="D39" s="90" t="s">
        <v>319</v>
      </c>
      <c r="E39" s="90" t="n">
        <v>0</v>
      </c>
      <c r="F39" s="90" t="s">
        <v>313</v>
      </c>
      <c r="G39" s="91" t="s">
        <v>320</v>
      </c>
      <c r="H39" s="90" t="s">
        <v>321</v>
      </c>
      <c r="I39" s="90" t="s">
        <v>316</v>
      </c>
      <c r="J39" s="90" t="s">
        <v>79</v>
      </c>
      <c r="K39" s="104" t="n">
        <v>45078</v>
      </c>
      <c r="L39" s="92" t="s">
        <v>318</v>
      </c>
      <c r="M39" s="90" t="s">
        <v>82</v>
      </c>
      <c r="N39" s="90" t="n">
        <v>2</v>
      </c>
      <c r="O39" s="90" t="n">
        <v>15</v>
      </c>
      <c r="P39" s="90" t="s">
        <v>82</v>
      </c>
      <c r="Q39" s="90" t="s">
        <v>83</v>
      </c>
    </row>
    <row r="40" s="105" customFormat="true" ht="35" hidden="false" customHeight="true" outlineLevel="0" collapsed="false">
      <c r="A40" s="90" t="n">
        <v>36</v>
      </c>
      <c r="B40" s="91" t="s">
        <v>310</v>
      </c>
      <c r="C40" s="90" t="s">
        <v>311</v>
      </c>
      <c r="D40" s="90" t="s">
        <v>319</v>
      </c>
      <c r="E40" s="90" t="n">
        <v>0</v>
      </c>
      <c r="F40" s="90" t="s">
        <v>313</v>
      </c>
      <c r="G40" s="91" t="s">
        <v>322</v>
      </c>
      <c r="H40" s="90" t="s">
        <v>323</v>
      </c>
      <c r="I40" s="90" t="s">
        <v>324</v>
      </c>
      <c r="J40" s="90" t="s">
        <v>79</v>
      </c>
      <c r="K40" s="106" t="n">
        <v>44075</v>
      </c>
      <c r="L40" s="90" t="s">
        <v>285</v>
      </c>
      <c r="M40" s="90" t="s">
        <v>82</v>
      </c>
      <c r="N40" s="90" t="n">
        <v>2</v>
      </c>
      <c r="O40" s="90" t="n">
        <v>15</v>
      </c>
      <c r="P40" s="90" t="s">
        <v>82</v>
      </c>
      <c r="Q40" s="90" t="s">
        <v>83</v>
      </c>
    </row>
    <row r="41" s="105" customFormat="true" ht="35" hidden="false" customHeight="true" outlineLevel="0" collapsed="false">
      <c r="A41" s="90" t="n">
        <v>37</v>
      </c>
      <c r="B41" s="91" t="s">
        <v>325</v>
      </c>
      <c r="C41" s="92" t="s">
        <v>278</v>
      </c>
      <c r="D41" s="94" t="s">
        <v>326</v>
      </c>
      <c r="E41" s="92" t="n">
        <v>115</v>
      </c>
      <c r="F41" s="92" t="s">
        <v>327</v>
      </c>
      <c r="G41" s="91" t="s">
        <v>328</v>
      </c>
      <c r="H41" s="92" t="s">
        <v>329</v>
      </c>
      <c r="I41" s="92" t="s">
        <v>330</v>
      </c>
      <c r="J41" s="92" t="s">
        <v>90</v>
      </c>
      <c r="K41" s="104" t="n">
        <v>45017</v>
      </c>
      <c r="L41" s="92" t="s">
        <v>318</v>
      </c>
      <c r="M41" s="92" t="s">
        <v>82</v>
      </c>
      <c r="N41" s="92" t="n">
        <v>1</v>
      </c>
      <c r="O41" s="92" t="n">
        <v>15</v>
      </c>
      <c r="P41" s="92" t="s">
        <v>82</v>
      </c>
      <c r="Q41" s="90" t="s">
        <v>83</v>
      </c>
    </row>
    <row r="42" s="105" customFormat="true" ht="35" hidden="false" customHeight="true" outlineLevel="0" collapsed="false">
      <c r="A42" s="90" t="n">
        <v>38</v>
      </c>
      <c r="B42" s="91" t="s">
        <v>331</v>
      </c>
      <c r="C42" s="92" t="s">
        <v>332</v>
      </c>
      <c r="D42" s="94" t="s">
        <v>333</v>
      </c>
      <c r="E42" s="92" t="n">
        <v>126</v>
      </c>
      <c r="F42" s="92" t="s">
        <v>334</v>
      </c>
      <c r="G42" s="91" t="s">
        <v>335</v>
      </c>
      <c r="H42" s="92" t="s">
        <v>332</v>
      </c>
      <c r="I42" s="92" t="s">
        <v>336</v>
      </c>
      <c r="J42" s="92" t="s">
        <v>169</v>
      </c>
      <c r="K42" s="104" t="n">
        <v>44958</v>
      </c>
      <c r="L42" s="92" t="s">
        <v>285</v>
      </c>
      <c r="M42" s="92" t="s">
        <v>82</v>
      </c>
      <c r="N42" s="92" t="n">
        <v>1</v>
      </c>
      <c r="O42" s="92" t="n">
        <v>15</v>
      </c>
      <c r="P42" s="92" t="s">
        <v>82</v>
      </c>
      <c r="Q42" s="90" t="s">
        <v>83</v>
      </c>
    </row>
    <row r="43" s="105" customFormat="true" ht="35" hidden="false" customHeight="true" outlineLevel="0" collapsed="false">
      <c r="A43" s="90" t="n">
        <v>39</v>
      </c>
      <c r="B43" s="91" t="s">
        <v>337</v>
      </c>
      <c r="C43" s="92" t="s">
        <v>85</v>
      </c>
      <c r="D43" s="94" t="s">
        <v>312</v>
      </c>
      <c r="E43" s="92" t="n">
        <v>32</v>
      </c>
      <c r="F43" s="92" t="s">
        <v>327</v>
      </c>
      <c r="G43" s="91" t="s">
        <v>87</v>
      </c>
      <c r="H43" s="92" t="s">
        <v>338</v>
      </c>
      <c r="I43" s="92" t="s">
        <v>339</v>
      </c>
      <c r="J43" s="92" t="s">
        <v>90</v>
      </c>
      <c r="K43" s="104" t="n">
        <v>44378</v>
      </c>
      <c r="L43" s="92" t="s">
        <v>318</v>
      </c>
      <c r="M43" s="92" t="s">
        <v>82</v>
      </c>
      <c r="N43" s="92" t="n">
        <v>2</v>
      </c>
      <c r="O43" s="92" t="n">
        <v>15</v>
      </c>
      <c r="P43" s="92" t="s">
        <v>82</v>
      </c>
      <c r="Q43" s="90" t="s">
        <v>83</v>
      </c>
    </row>
    <row r="44" s="105" customFormat="true" ht="35" hidden="false" customHeight="true" outlineLevel="0" collapsed="false">
      <c r="A44" s="90" t="n">
        <v>40</v>
      </c>
      <c r="B44" s="91" t="s">
        <v>340</v>
      </c>
      <c r="C44" s="92" t="s">
        <v>341</v>
      </c>
      <c r="D44" s="94" t="s">
        <v>326</v>
      </c>
      <c r="E44" s="92" t="n">
        <v>115</v>
      </c>
      <c r="F44" s="92" t="s">
        <v>342</v>
      </c>
      <c r="G44" s="91" t="s">
        <v>343</v>
      </c>
      <c r="H44" s="92" t="s">
        <v>344</v>
      </c>
      <c r="I44" s="92" t="s">
        <v>345</v>
      </c>
      <c r="J44" s="92" t="s">
        <v>346</v>
      </c>
      <c r="K44" s="104" t="n">
        <v>42156</v>
      </c>
      <c r="L44" s="92" t="s">
        <v>318</v>
      </c>
      <c r="M44" s="92" t="s">
        <v>82</v>
      </c>
      <c r="N44" s="92" t="n">
        <v>0</v>
      </c>
      <c r="O44" s="92" t="n">
        <v>15</v>
      </c>
      <c r="P44" s="92" t="s">
        <v>82</v>
      </c>
      <c r="Q44" s="90" t="s">
        <v>83</v>
      </c>
    </row>
    <row r="45" s="105" customFormat="true" ht="35" hidden="false" customHeight="true" outlineLevel="0" collapsed="false">
      <c r="A45" s="90" t="n">
        <v>41</v>
      </c>
      <c r="B45" s="91" t="s">
        <v>347</v>
      </c>
      <c r="C45" s="92" t="s">
        <v>348</v>
      </c>
      <c r="D45" s="94" t="s">
        <v>349</v>
      </c>
      <c r="E45" s="92" t="n">
        <v>88</v>
      </c>
      <c r="F45" s="92" t="s">
        <v>350</v>
      </c>
      <c r="G45" s="91" t="s">
        <v>351</v>
      </c>
      <c r="H45" s="92" t="s">
        <v>352</v>
      </c>
      <c r="I45" s="92" t="s">
        <v>353</v>
      </c>
      <c r="J45" s="92" t="s">
        <v>79</v>
      </c>
      <c r="K45" s="104" t="n">
        <v>44621</v>
      </c>
      <c r="L45" s="92" t="s">
        <v>354</v>
      </c>
      <c r="M45" s="92" t="s">
        <v>82</v>
      </c>
      <c r="N45" s="92" t="n">
        <v>1</v>
      </c>
      <c r="O45" s="92" t="n">
        <v>15</v>
      </c>
      <c r="P45" s="92" t="s">
        <v>82</v>
      </c>
      <c r="Q45" s="90" t="s">
        <v>83</v>
      </c>
    </row>
    <row r="46" s="105" customFormat="true" ht="35" hidden="false" customHeight="true" outlineLevel="0" collapsed="false">
      <c r="A46" s="90" t="n">
        <v>42</v>
      </c>
      <c r="B46" s="91" t="s">
        <v>355</v>
      </c>
      <c r="C46" s="92" t="s">
        <v>348</v>
      </c>
      <c r="D46" s="94" t="s">
        <v>309</v>
      </c>
      <c r="E46" s="92" t="n">
        <v>23</v>
      </c>
      <c r="F46" s="92" t="s">
        <v>356</v>
      </c>
      <c r="G46" s="91" t="s">
        <v>351</v>
      </c>
      <c r="H46" s="92" t="s">
        <v>352</v>
      </c>
      <c r="I46" s="92" t="s">
        <v>353</v>
      </c>
      <c r="J46" s="92" t="s">
        <v>79</v>
      </c>
      <c r="K46" s="104" t="n">
        <v>44621</v>
      </c>
      <c r="L46" s="92" t="s">
        <v>354</v>
      </c>
      <c r="M46" s="92" t="s">
        <v>82</v>
      </c>
      <c r="N46" s="92" t="n">
        <v>1</v>
      </c>
      <c r="O46" s="92" t="n">
        <v>15</v>
      </c>
      <c r="P46" s="92" t="s">
        <v>214</v>
      </c>
      <c r="Q46" s="90" t="s">
        <v>83</v>
      </c>
    </row>
    <row r="47" s="105" customFormat="true" ht="35" hidden="false" customHeight="true" outlineLevel="0" collapsed="false">
      <c r="A47" s="90" t="n">
        <v>43</v>
      </c>
      <c r="B47" s="91" t="s">
        <v>347</v>
      </c>
      <c r="C47" s="92" t="s">
        <v>142</v>
      </c>
      <c r="D47" s="92" t="s">
        <v>319</v>
      </c>
      <c r="E47" s="92" t="n">
        <v>3</v>
      </c>
      <c r="F47" s="92" t="s">
        <v>350</v>
      </c>
      <c r="G47" s="91" t="s">
        <v>357</v>
      </c>
      <c r="H47" s="92" t="s">
        <v>358</v>
      </c>
      <c r="I47" s="92" t="s">
        <v>353</v>
      </c>
      <c r="J47" s="92" t="s">
        <v>79</v>
      </c>
      <c r="K47" s="91" t="s">
        <v>359</v>
      </c>
      <c r="L47" s="97" t="s">
        <v>354</v>
      </c>
      <c r="M47" s="92"/>
      <c r="N47" s="92"/>
      <c r="O47" s="92"/>
      <c r="P47" s="92"/>
      <c r="Q47" s="90" t="s">
        <v>83</v>
      </c>
    </row>
    <row r="48" s="105" customFormat="true" ht="35" hidden="false" customHeight="true" outlineLevel="0" collapsed="false">
      <c r="A48" s="90" t="n">
        <v>44</v>
      </c>
      <c r="B48" s="91" t="s">
        <v>360</v>
      </c>
      <c r="C48" s="92" t="s">
        <v>361</v>
      </c>
      <c r="D48" s="94" t="s">
        <v>362</v>
      </c>
      <c r="E48" s="92" t="n">
        <v>60</v>
      </c>
      <c r="F48" s="92" t="s">
        <v>363</v>
      </c>
      <c r="G48" s="91" t="s">
        <v>364</v>
      </c>
      <c r="H48" s="92" t="s">
        <v>361</v>
      </c>
      <c r="I48" s="92" t="s">
        <v>365</v>
      </c>
      <c r="J48" s="90" t="s">
        <v>108</v>
      </c>
      <c r="K48" s="104" t="n">
        <v>43313</v>
      </c>
      <c r="L48" s="92" t="s">
        <v>285</v>
      </c>
      <c r="M48" s="92" t="s">
        <v>82</v>
      </c>
      <c r="N48" s="92" t="n">
        <v>2</v>
      </c>
      <c r="O48" s="92" t="n">
        <v>15</v>
      </c>
      <c r="P48" s="92" t="s">
        <v>82</v>
      </c>
      <c r="Q48" s="90" t="s">
        <v>83</v>
      </c>
    </row>
    <row r="49" s="105" customFormat="true" ht="35" hidden="false" customHeight="true" outlineLevel="0" collapsed="false">
      <c r="A49" s="90" t="n">
        <v>45</v>
      </c>
      <c r="B49" s="91" t="s">
        <v>366</v>
      </c>
      <c r="C49" s="92" t="s">
        <v>367</v>
      </c>
      <c r="D49" s="94" t="s">
        <v>349</v>
      </c>
      <c r="E49" s="92" t="n">
        <v>84</v>
      </c>
      <c r="F49" s="92" t="s">
        <v>363</v>
      </c>
      <c r="G49" s="91" t="s">
        <v>368</v>
      </c>
      <c r="H49" s="92" t="s">
        <v>369</v>
      </c>
      <c r="I49" s="90" t="s">
        <v>370</v>
      </c>
      <c r="J49" s="90" t="s">
        <v>108</v>
      </c>
      <c r="K49" s="104" t="n">
        <v>43252</v>
      </c>
      <c r="L49" s="92" t="s">
        <v>354</v>
      </c>
      <c r="M49" s="92" t="s">
        <v>82</v>
      </c>
      <c r="N49" s="92" t="n">
        <v>2</v>
      </c>
      <c r="O49" s="92" t="n">
        <v>15</v>
      </c>
      <c r="P49" s="92" t="s">
        <v>82</v>
      </c>
      <c r="Q49" s="90" t="s">
        <v>83</v>
      </c>
    </row>
    <row r="50" s="105" customFormat="true" ht="35" hidden="false" customHeight="true" outlineLevel="0" collapsed="false">
      <c r="A50" s="90" t="n">
        <v>46</v>
      </c>
      <c r="B50" s="91" t="s">
        <v>371</v>
      </c>
      <c r="C50" s="92" t="s">
        <v>372</v>
      </c>
      <c r="D50" s="94" t="s">
        <v>349</v>
      </c>
      <c r="E50" s="92" t="n">
        <v>84</v>
      </c>
      <c r="F50" s="92" t="s">
        <v>373</v>
      </c>
      <c r="G50" s="91" t="s">
        <v>374</v>
      </c>
      <c r="H50" s="90" t="s">
        <v>375</v>
      </c>
      <c r="I50" s="92" t="s">
        <v>376</v>
      </c>
      <c r="J50" s="92" t="s">
        <v>346</v>
      </c>
      <c r="K50" s="91" t="s">
        <v>155</v>
      </c>
      <c r="L50" s="92" t="s">
        <v>354</v>
      </c>
      <c r="M50" s="92" t="s">
        <v>82</v>
      </c>
      <c r="N50" s="92" t="n">
        <v>3</v>
      </c>
      <c r="O50" s="92" t="n">
        <v>15</v>
      </c>
      <c r="P50" s="92" t="s">
        <v>82</v>
      </c>
      <c r="Q50" s="90" t="s">
        <v>83</v>
      </c>
    </row>
    <row r="51" s="105" customFormat="true" ht="35" hidden="false" customHeight="true" outlineLevel="0" collapsed="false">
      <c r="A51" s="90" t="n">
        <v>47</v>
      </c>
      <c r="B51" s="91" t="s">
        <v>377</v>
      </c>
      <c r="C51" s="90" t="s">
        <v>378</v>
      </c>
      <c r="D51" s="87" t="s">
        <v>379</v>
      </c>
      <c r="E51" s="97" t="n">
        <v>58</v>
      </c>
      <c r="F51" s="90" t="s">
        <v>380</v>
      </c>
      <c r="G51" s="91" t="s">
        <v>381</v>
      </c>
      <c r="H51" s="92" t="s">
        <v>382</v>
      </c>
      <c r="I51" s="107" t="s">
        <v>383</v>
      </c>
      <c r="J51" s="107" t="s">
        <v>79</v>
      </c>
      <c r="K51" s="91" t="s">
        <v>384</v>
      </c>
      <c r="L51" s="90" t="s">
        <v>318</v>
      </c>
      <c r="M51" s="92" t="s">
        <v>82</v>
      </c>
      <c r="N51" s="92" t="n">
        <v>0</v>
      </c>
      <c r="O51" s="92" t="n">
        <v>15</v>
      </c>
      <c r="P51" s="92" t="s">
        <v>82</v>
      </c>
      <c r="Q51" s="90" t="s">
        <v>83</v>
      </c>
    </row>
    <row r="52" s="105" customFormat="true" ht="35" hidden="false" customHeight="true" outlineLevel="0" collapsed="false">
      <c r="A52" s="90" t="n">
        <v>48</v>
      </c>
      <c r="B52" s="91" t="s">
        <v>385</v>
      </c>
      <c r="C52" s="90" t="s">
        <v>378</v>
      </c>
      <c r="D52" s="87" t="s">
        <v>309</v>
      </c>
      <c r="E52" s="97" t="n">
        <v>23</v>
      </c>
      <c r="F52" s="90" t="s">
        <v>380</v>
      </c>
      <c r="G52" s="91" t="s">
        <v>381</v>
      </c>
      <c r="H52" s="92" t="s">
        <v>382</v>
      </c>
      <c r="I52" s="107" t="s">
        <v>383</v>
      </c>
      <c r="J52" s="107" t="s">
        <v>79</v>
      </c>
      <c r="K52" s="91" t="s">
        <v>384</v>
      </c>
      <c r="L52" s="90" t="s">
        <v>318</v>
      </c>
      <c r="M52" s="92" t="s">
        <v>82</v>
      </c>
      <c r="N52" s="92" t="n">
        <v>0</v>
      </c>
      <c r="O52" s="92" t="n">
        <v>15</v>
      </c>
      <c r="P52" s="92" t="s">
        <v>214</v>
      </c>
      <c r="Q52" s="90" t="s">
        <v>83</v>
      </c>
    </row>
    <row r="53" s="105" customFormat="true" ht="35" hidden="false" customHeight="true" outlineLevel="0" collapsed="false">
      <c r="A53" s="90" t="n">
        <v>49</v>
      </c>
      <c r="B53" s="91" t="s">
        <v>386</v>
      </c>
      <c r="C53" s="90" t="s">
        <v>387</v>
      </c>
      <c r="D53" s="87" t="s">
        <v>312</v>
      </c>
      <c r="E53" s="97" t="n">
        <v>32</v>
      </c>
      <c r="F53" s="90" t="s">
        <v>380</v>
      </c>
      <c r="G53" s="91" t="s">
        <v>388</v>
      </c>
      <c r="H53" s="107" t="s">
        <v>389</v>
      </c>
      <c r="I53" s="107" t="s">
        <v>390</v>
      </c>
      <c r="J53" s="107" t="s">
        <v>123</v>
      </c>
      <c r="K53" s="108" t="n">
        <v>44621</v>
      </c>
      <c r="L53" s="90" t="s">
        <v>318</v>
      </c>
      <c r="M53" s="92" t="s">
        <v>82</v>
      </c>
      <c r="N53" s="92" t="n">
        <v>3</v>
      </c>
      <c r="O53" s="92" t="n">
        <v>15</v>
      </c>
      <c r="P53" s="92" t="s">
        <v>82</v>
      </c>
      <c r="Q53" s="90" t="s">
        <v>83</v>
      </c>
    </row>
    <row r="54" s="105" customFormat="true" ht="35" hidden="false" customHeight="true" outlineLevel="0" collapsed="false">
      <c r="A54" s="90" t="n">
        <v>50</v>
      </c>
      <c r="B54" s="91" t="s">
        <v>391</v>
      </c>
      <c r="C54" s="90" t="s">
        <v>392</v>
      </c>
      <c r="D54" s="87" t="s">
        <v>362</v>
      </c>
      <c r="E54" s="97" t="n">
        <v>60</v>
      </c>
      <c r="F54" s="90" t="s">
        <v>393</v>
      </c>
      <c r="G54" s="91" t="s">
        <v>394</v>
      </c>
      <c r="H54" s="107" t="s">
        <v>395</v>
      </c>
      <c r="I54" s="107" t="s">
        <v>396</v>
      </c>
      <c r="J54" s="107" t="s">
        <v>397</v>
      </c>
      <c r="K54" s="109" t="n">
        <v>44562</v>
      </c>
      <c r="L54" s="90" t="s">
        <v>398</v>
      </c>
      <c r="M54" s="92" t="s">
        <v>82</v>
      </c>
      <c r="N54" s="92" t="n">
        <v>2</v>
      </c>
      <c r="O54" s="92" t="n">
        <v>15</v>
      </c>
      <c r="P54" s="92" t="s">
        <v>82</v>
      </c>
      <c r="Q54" s="90" t="s">
        <v>83</v>
      </c>
    </row>
    <row r="55" s="105" customFormat="true" ht="35" hidden="false" customHeight="true" outlineLevel="0" collapsed="false">
      <c r="A55" s="90" t="n">
        <v>51</v>
      </c>
      <c r="B55" s="91" t="s">
        <v>399</v>
      </c>
      <c r="C55" s="90" t="s">
        <v>400</v>
      </c>
      <c r="D55" s="87" t="s">
        <v>312</v>
      </c>
      <c r="E55" s="97" t="n">
        <v>32</v>
      </c>
      <c r="F55" s="90" t="s">
        <v>393</v>
      </c>
      <c r="G55" s="91" t="s">
        <v>401</v>
      </c>
      <c r="H55" s="107" t="s">
        <v>402</v>
      </c>
      <c r="I55" s="107" t="s">
        <v>403</v>
      </c>
      <c r="J55" s="107" t="s">
        <v>397</v>
      </c>
      <c r="K55" s="109" t="n">
        <v>44774</v>
      </c>
      <c r="L55" s="97" t="s">
        <v>285</v>
      </c>
      <c r="M55" s="92" t="s">
        <v>82</v>
      </c>
      <c r="N55" s="92" t="n">
        <v>0</v>
      </c>
      <c r="O55" s="92" t="n">
        <v>15</v>
      </c>
      <c r="P55" s="92" t="s">
        <v>82</v>
      </c>
      <c r="Q55" s="90" t="s">
        <v>83</v>
      </c>
    </row>
    <row r="56" s="105" customFormat="true" ht="35" hidden="false" customHeight="true" outlineLevel="0" collapsed="false">
      <c r="A56" s="90" t="n">
        <v>52</v>
      </c>
      <c r="B56" s="91" t="s">
        <v>404</v>
      </c>
      <c r="C56" s="90" t="s">
        <v>405</v>
      </c>
      <c r="D56" s="87" t="s">
        <v>406</v>
      </c>
      <c r="E56" s="97" t="n">
        <v>78</v>
      </c>
      <c r="F56" s="90" t="s">
        <v>407</v>
      </c>
      <c r="G56" s="91" t="s">
        <v>408</v>
      </c>
      <c r="H56" s="107" t="s">
        <v>409</v>
      </c>
      <c r="I56" s="107" t="s">
        <v>410</v>
      </c>
      <c r="J56" s="107" t="s">
        <v>411</v>
      </c>
      <c r="K56" s="109" t="n">
        <v>44440</v>
      </c>
      <c r="L56" s="97" t="s">
        <v>285</v>
      </c>
      <c r="M56" s="92" t="s">
        <v>82</v>
      </c>
      <c r="N56" s="92" t="n">
        <v>1</v>
      </c>
      <c r="O56" s="92" t="n">
        <v>15</v>
      </c>
      <c r="P56" s="92" t="s">
        <v>214</v>
      </c>
      <c r="Q56" s="90" t="s">
        <v>83</v>
      </c>
    </row>
    <row r="57" s="105" customFormat="true" ht="35" hidden="false" customHeight="true" outlineLevel="0" collapsed="false">
      <c r="A57" s="90" t="n">
        <v>53</v>
      </c>
      <c r="B57" s="91" t="s">
        <v>412</v>
      </c>
      <c r="C57" s="97" t="s">
        <v>413</v>
      </c>
      <c r="D57" s="94" t="s">
        <v>414</v>
      </c>
      <c r="E57" s="92" t="n">
        <v>32</v>
      </c>
      <c r="F57" s="92" t="s">
        <v>415</v>
      </c>
      <c r="G57" s="91" t="s">
        <v>416</v>
      </c>
      <c r="H57" s="92" t="s">
        <v>417</v>
      </c>
      <c r="I57" s="92" t="s">
        <v>418</v>
      </c>
      <c r="J57" s="92" t="s">
        <v>115</v>
      </c>
      <c r="K57" s="110" t="n">
        <v>42217</v>
      </c>
      <c r="L57" s="92" t="s">
        <v>318</v>
      </c>
      <c r="M57" s="92" t="s">
        <v>82</v>
      </c>
      <c r="N57" s="92" t="n">
        <v>3</v>
      </c>
      <c r="O57" s="92" t="n">
        <v>15</v>
      </c>
      <c r="P57" s="92" t="s">
        <v>82</v>
      </c>
      <c r="Q57" s="90" t="s">
        <v>83</v>
      </c>
    </row>
    <row r="58" s="105" customFormat="true" ht="50" hidden="false" customHeight="true" outlineLevel="0" collapsed="false">
      <c r="A58" s="90" t="n">
        <v>54</v>
      </c>
      <c r="B58" s="91" t="s">
        <v>419</v>
      </c>
      <c r="C58" s="92" t="s">
        <v>420</v>
      </c>
      <c r="D58" s="92" t="s">
        <v>319</v>
      </c>
      <c r="E58" s="92" t="n">
        <v>0</v>
      </c>
      <c r="F58" s="92" t="s">
        <v>421</v>
      </c>
      <c r="G58" s="91" t="s">
        <v>422</v>
      </c>
      <c r="H58" s="92" t="s">
        <v>423</v>
      </c>
      <c r="I58" s="92" t="s">
        <v>424</v>
      </c>
      <c r="J58" s="92" t="s">
        <v>79</v>
      </c>
      <c r="K58" s="110" t="n">
        <v>44348</v>
      </c>
      <c r="L58" s="97" t="s">
        <v>318</v>
      </c>
      <c r="M58" s="92" t="s">
        <v>82</v>
      </c>
      <c r="N58" s="92" t="n">
        <v>0</v>
      </c>
      <c r="O58" s="92" t="n">
        <v>15</v>
      </c>
      <c r="P58" s="92" t="s">
        <v>82</v>
      </c>
      <c r="Q58" s="90" t="s">
        <v>83</v>
      </c>
    </row>
    <row r="59" s="105" customFormat="true" ht="50" hidden="false" customHeight="true" outlineLevel="0" collapsed="false">
      <c r="A59" s="90" t="n">
        <v>55</v>
      </c>
      <c r="B59" s="91" t="s">
        <v>419</v>
      </c>
      <c r="C59" s="92" t="s">
        <v>420</v>
      </c>
      <c r="D59" s="94" t="s">
        <v>425</v>
      </c>
      <c r="E59" s="92" t="n">
        <v>82</v>
      </c>
      <c r="F59" s="92" t="s">
        <v>421</v>
      </c>
      <c r="G59" s="91" t="s">
        <v>426</v>
      </c>
      <c r="H59" s="92" t="s">
        <v>427</v>
      </c>
      <c r="I59" s="92" t="s">
        <v>424</v>
      </c>
      <c r="J59" s="92" t="s">
        <v>79</v>
      </c>
      <c r="K59" s="91" t="s">
        <v>428</v>
      </c>
      <c r="L59" s="97" t="s">
        <v>318</v>
      </c>
      <c r="M59" s="92" t="s">
        <v>82</v>
      </c>
      <c r="N59" s="92" t="n">
        <v>0</v>
      </c>
      <c r="O59" s="92" t="n">
        <v>15</v>
      </c>
      <c r="P59" s="92" t="s">
        <v>82</v>
      </c>
      <c r="Q59" s="90" t="s">
        <v>83</v>
      </c>
    </row>
    <row r="60" s="105" customFormat="true" ht="50" hidden="false" customHeight="true" outlineLevel="0" collapsed="false">
      <c r="A60" s="90" t="n">
        <v>56</v>
      </c>
      <c r="B60" s="91" t="s">
        <v>429</v>
      </c>
      <c r="C60" s="92" t="s">
        <v>430</v>
      </c>
      <c r="D60" s="94" t="s">
        <v>431</v>
      </c>
      <c r="E60" s="92" t="n">
        <v>115</v>
      </c>
      <c r="F60" s="92" t="s">
        <v>432</v>
      </c>
      <c r="G60" s="111" t="s">
        <v>433</v>
      </c>
      <c r="H60" s="92" t="s">
        <v>434</v>
      </c>
      <c r="I60" s="92" t="s">
        <v>435</v>
      </c>
      <c r="J60" s="92" t="s">
        <v>436</v>
      </c>
      <c r="K60" s="91" t="s">
        <v>437</v>
      </c>
      <c r="L60" s="97" t="s">
        <v>285</v>
      </c>
      <c r="M60" s="92" t="s">
        <v>82</v>
      </c>
      <c r="N60" s="92" t="n">
        <v>0</v>
      </c>
      <c r="O60" s="92" t="n">
        <v>15</v>
      </c>
      <c r="P60" s="92" t="s">
        <v>82</v>
      </c>
      <c r="Q60" s="90" t="s">
        <v>83</v>
      </c>
    </row>
    <row r="61" s="105" customFormat="true" ht="50" hidden="false" customHeight="true" outlineLevel="0" collapsed="false">
      <c r="A61" s="90" t="n">
        <v>57</v>
      </c>
      <c r="B61" s="91" t="s">
        <v>438</v>
      </c>
      <c r="C61" s="92" t="s">
        <v>439</v>
      </c>
      <c r="D61" s="94" t="s">
        <v>440</v>
      </c>
      <c r="E61" s="92" t="n">
        <v>58</v>
      </c>
      <c r="F61" s="92" t="s">
        <v>441</v>
      </c>
      <c r="G61" s="91" t="s">
        <v>442</v>
      </c>
      <c r="H61" s="102" t="s">
        <v>443</v>
      </c>
      <c r="I61" s="92" t="s">
        <v>316</v>
      </c>
      <c r="J61" s="92" t="s">
        <v>79</v>
      </c>
      <c r="K61" s="110" t="n">
        <v>45139</v>
      </c>
      <c r="L61" s="92" t="s">
        <v>444</v>
      </c>
      <c r="M61" s="92" t="s">
        <v>82</v>
      </c>
      <c r="N61" s="92" t="n">
        <v>1</v>
      </c>
      <c r="O61" s="92" t="n">
        <v>15</v>
      </c>
      <c r="P61" s="92" t="s">
        <v>82</v>
      </c>
      <c r="Q61" s="90" t="s">
        <v>83</v>
      </c>
    </row>
    <row r="62" s="105" customFormat="true" ht="50" hidden="false" customHeight="true" outlineLevel="0" collapsed="false">
      <c r="A62" s="90" t="n">
        <v>58</v>
      </c>
      <c r="B62" s="91" t="s">
        <v>438</v>
      </c>
      <c r="C62" s="92" t="s">
        <v>439</v>
      </c>
      <c r="D62" s="92" t="s">
        <v>319</v>
      </c>
      <c r="E62" s="92" t="n">
        <v>0</v>
      </c>
      <c r="F62" s="92" t="s">
        <v>441</v>
      </c>
      <c r="G62" s="94" t="s">
        <v>445</v>
      </c>
      <c r="H62" s="92" t="s">
        <v>446</v>
      </c>
      <c r="I62" s="92" t="s">
        <v>316</v>
      </c>
      <c r="J62" s="92" t="s">
        <v>79</v>
      </c>
      <c r="K62" s="104" t="n">
        <v>44562</v>
      </c>
      <c r="L62" s="92" t="s">
        <v>444</v>
      </c>
      <c r="M62" s="92" t="s">
        <v>82</v>
      </c>
      <c r="N62" s="92" t="n">
        <v>1</v>
      </c>
      <c r="O62" s="92" t="n">
        <v>15</v>
      </c>
      <c r="P62" s="92" t="s">
        <v>82</v>
      </c>
      <c r="Q62" s="90" t="s">
        <v>83</v>
      </c>
    </row>
    <row r="63" s="105" customFormat="true" ht="50" hidden="false" customHeight="true" outlineLevel="0" collapsed="false">
      <c r="A63" s="90" t="n">
        <v>59</v>
      </c>
      <c r="B63" s="91" t="s">
        <v>438</v>
      </c>
      <c r="C63" s="92" t="s">
        <v>439</v>
      </c>
      <c r="D63" s="92" t="s">
        <v>319</v>
      </c>
      <c r="E63" s="92" t="n">
        <v>0</v>
      </c>
      <c r="F63" s="92" t="s">
        <v>441</v>
      </c>
      <c r="G63" s="94" t="s">
        <v>447</v>
      </c>
      <c r="H63" s="92" t="s">
        <v>448</v>
      </c>
      <c r="I63" s="92" t="s">
        <v>449</v>
      </c>
      <c r="J63" s="92" t="s">
        <v>79</v>
      </c>
      <c r="K63" s="91" t="s">
        <v>450</v>
      </c>
      <c r="L63" s="92" t="s">
        <v>318</v>
      </c>
      <c r="M63" s="92" t="s">
        <v>82</v>
      </c>
      <c r="N63" s="92" t="n">
        <v>1</v>
      </c>
      <c r="O63" s="92" t="n">
        <v>15</v>
      </c>
      <c r="P63" s="92" t="s">
        <v>82</v>
      </c>
      <c r="Q63" s="90" t="s">
        <v>83</v>
      </c>
    </row>
    <row r="64" s="105" customFormat="true" ht="50" hidden="false" customHeight="true" outlineLevel="0" collapsed="false">
      <c r="A64" s="90" t="n">
        <v>60</v>
      </c>
      <c r="B64" s="88" t="s">
        <v>451</v>
      </c>
      <c r="C64" s="92" t="s">
        <v>110</v>
      </c>
      <c r="D64" s="103" t="s">
        <v>452</v>
      </c>
      <c r="E64" s="92" t="n">
        <v>58</v>
      </c>
      <c r="F64" s="92" t="s">
        <v>453</v>
      </c>
      <c r="G64" s="103" t="s">
        <v>112</v>
      </c>
      <c r="H64" s="102" t="s">
        <v>113</v>
      </c>
      <c r="I64" s="102" t="s">
        <v>454</v>
      </c>
      <c r="J64" s="102" t="s">
        <v>115</v>
      </c>
      <c r="K64" s="112" t="n">
        <v>43221</v>
      </c>
      <c r="L64" s="92" t="s">
        <v>285</v>
      </c>
      <c r="M64" s="92" t="s">
        <v>82</v>
      </c>
      <c r="N64" s="92" t="n">
        <v>3</v>
      </c>
      <c r="O64" s="92" t="n">
        <v>15</v>
      </c>
      <c r="P64" s="92" t="s">
        <v>82</v>
      </c>
      <c r="Q64" s="90" t="s">
        <v>83</v>
      </c>
    </row>
    <row r="65" s="105" customFormat="true" ht="50" hidden="false" customHeight="true" outlineLevel="0" collapsed="false">
      <c r="A65" s="90" t="n">
        <v>61</v>
      </c>
      <c r="B65" s="113" t="s">
        <v>455</v>
      </c>
      <c r="C65" s="114" t="s">
        <v>456</v>
      </c>
      <c r="D65" s="115" t="s">
        <v>457</v>
      </c>
      <c r="E65" s="115" t="n">
        <v>0</v>
      </c>
      <c r="F65" s="116" t="s">
        <v>453</v>
      </c>
      <c r="G65" s="117" t="s">
        <v>458</v>
      </c>
      <c r="H65" s="114" t="s">
        <v>459</v>
      </c>
      <c r="I65" s="114" t="s">
        <v>460</v>
      </c>
      <c r="J65" s="114" t="s">
        <v>115</v>
      </c>
      <c r="K65" s="117" t="s">
        <v>461</v>
      </c>
      <c r="L65" s="116" t="s">
        <v>285</v>
      </c>
      <c r="M65" s="92" t="s">
        <v>82</v>
      </c>
      <c r="N65" s="92" t="n">
        <v>1</v>
      </c>
      <c r="O65" s="92" t="n">
        <v>15</v>
      </c>
      <c r="P65" s="92" t="s">
        <v>82</v>
      </c>
      <c r="Q65" s="90" t="s">
        <v>83</v>
      </c>
    </row>
    <row r="66" s="93" customFormat="true" ht="35" hidden="false" customHeight="true" outlineLevel="0" collapsed="false">
      <c r="A66" s="90" t="n">
        <v>62</v>
      </c>
      <c r="B66" s="89"/>
      <c r="C66" s="89"/>
      <c r="D66" s="96"/>
      <c r="E66" s="96"/>
      <c r="F66" s="96"/>
      <c r="G66" s="92"/>
      <c r="H66" s="92"/>
      <c r="I66" s="92"/>
      <c r="J66" s="92"/>
      <c r="K66" s="97"/>
      <c r="L66" s="92"/>
      <c r="M66" s="96"/>
      <c r="N66" s="96"/>
      <c r="O66" s="96"/>
      <c r="P66" s="96"/>
      <c r="Q66" s="96"/>
    </row>
    <row r="67" s="93" customFormat="true" ht="35" hidden="false" customHeight="true" outlineLevel="0" collapsed="false">
      <c r="A67" s="90" t="n">
        <v>63</v>
      </c>
      <c r="B67" s="89"/>
      <c r="C67" s="89"/>
      <c r="D67" s="96"/>
      <c r="E67" s="96"/>
      <c r="F67" s="96"/>
      <c r="G67" s="92"/>
      <c r="H67" s="92"/>
      <c r="I67" s="92"/>
      <c r="J67" s="92"/>
      <c r="K67" s="97"/>
      <c r="L67" s="92"/>
      <c r="M67" s="96"/>
      <c r="N67" s="96"/>
      <c r="O67" s="96"/>
      <c r="P67" s="96"/>
      <c r="Q67" s="96"/>
    </row>
    <row r="68" s="93" customFormat="true" ht="35" hidden="false" customHeight="true" outlineLevel="0" collapsed="false">
      <c r="A68" s="90" t="n">
        <v>64</v>
      </c>
      <c r="B68" s="89"/>
      <c r="C68" s="89"/>
      <c r="D68" s="96"/>
      <c r="E68" s="96"/>
      <c r="F68" s="96"/>
      <c r="G68" s="92"/>
      <c r="H68" s="92"/>
      <c r="I68" s="92"/>
      <c r="J68" s="92"/>
      <c r="K68" s="97"/>
      <c r="L68" s="92"/>
      <c r="M68" s="96"/>
      <c r="N68" s="96"/>
      <c r="O68" s="96"/>
      <c r="P68" s="96"/>
      <c r="Q68" s="96"/>
    </row>
    <row r="69" s="93" customFormat="true" ht="35" hidden="false" customHeight="true" outlineLevel="0" collapsed="false">
      <c r="A69" s="90" t="n">
        <v>65</v>
      </c>
      <c r="B69" s="89"/>
      <c r="C69" s="89"/>
      <c r="D69" s="96"/>
      <c r="E69" s="96"/>
      <c r="F69" s="96"/>
      <c r="G69" s="92"/>
      <c r="H69" s="92"/>
      <c r="I69" s="92"/>
      <c r="J69" s="92"/>
      <c r="K69" s="97"/>
      <c r="L69" s="92"/>
      <c r="M69" s="96"/>
      <c r="N69" s="96"/>
      <c r="O69" s="96"/>
      <c r="P69" s="96"/>
      <c r="Q69" s="96"/>
    </row>
    <row r="70" s="93" customFormat="true" ht="35" hidden="false" customHeight="true" outlineLevel="0" collapsed="false">
      <c r="A70" s="90" t="n">
        <v>66</v>
      </c>
      <c r="B70" s="89"/>
      <c r="C70" s="89"/>
      <c r="D70" s="96"/>
      <c r="E70" s="96"/>
      <c r="F70" s="96"/>
      <c r="G70" s="92"/>
      <c r="H70" s="92"/>
      <c r="I70" s="92"/>
      <c r="J70" s="92"/>
      <c r="K70" s="97"/>
      <c r="L70" s="92"/>
      <c r="M70" s="96"/>
      <c r="N70" s="96"/>
      <c r="O70" s="96"/>
      <c r="P70" s="96"/>
      <c r="Q70" s="96"/>
    </row>
    <row r="71" s="93" customFormat="true" ht="35" hidden="false" customHeight="true" outlineLevel="0" collapsed="false">
      <c r="A71" s="90" t="n">
        <v>67</v>
      </c>
      <c r="B71" s="89"/>
      <c r="C71" s="89"/>
      <c r="D71" s="96"/>
      <c r="E71" s="96"/>
      <c r="F71" s="96"/>
      <c r="G71" s="92"/>
      <c r="H71" s="92"/>
      <c r="I71" s="92"/>
      <c r="J71" s="92"/>
      <c r="K71" s="97"/>
      <c r="L71" s="92"/>
      <c r="M71" s="96"/>
      <c r="N71" s="96"/>
      <c r="O71" s="96"/>
      <c r="P71" s="96"/>
      <c r="Q71" s="96"/>
    </row>
    <row r="72" s="93" customFormat="true" ht="35" hidden="false" customHeight="true" outlineLevel="0" collapsed="false">
      <c r="A72" s="90" t="n">
        <v>68</v>
      </c>
      <c r="B72" s="89"/>
      <c r="C72" s="89"/>
      <c r="D72" s="96"/>
      <c r="E72" s="96"/>
      <c r="F72" s="96"/>
      <c r="G72" s="92"/>
      <c r="H72" s="92"/>
      <c r="I72" s="92"/>
      <c r="J72" s="92"/>
      <c r="K72" s="97"/>
      <c r="L72" s="92"/>
      <c r="M72" s="96"/>
      <c r="N72" s="96"/>
      <c r="O72" s="96"/>
      <c r="P72" s="96"/>
      <c r="Q72" s="96"/>
    </row>
    <row r="73" s="93" customFormat="true" ht="35" hidden="false" customHeight="true" outlineLevel="0" collapsed="false">
      <c r="A73" s="90" t="n">
        <v>69</v>
      </c>
      <c r="B73" s="89"/>
      <c r="C73" s="89"/>
      <c r="D73" s="96"/>
      <c r="E73" s="96"/>
      <c r="F73" s="96"/>
      <c r="G73" s="92"/>
      <c r="H73" s="92"/>
      <c r="I73" s="92"/>
      <c r="J73" s="92"/>
      <c r="K73" s="97"/>
      <c r="L73" s="92"/>
      <c r="M73" s="96"/>
      <c r="N73" s="96"/>
      <c r="O73" s="96"/>
      <c r="P73" s="96"/>
      <c r="Q73" s="96"/>
    </row>
    <row r="74" s="93" customFormat="true" ht="35" hidden="false" customHeight="true" outlineLevel="0" collapsed="false">
      <c r="A74" s="90" t="n">
        <v>70</v>
      </c>
      <c r="B74" s="89"/>
      <c r="C74" s="89"/>
      <c r="D74" s="96"/>
      <c r="E74" s="96"/>
      <c r="F74" s="96"/>
      <c r="G74" s="92"/>
      <c r="H74" s="92"/>
      <c r="I74" s="92"/>
      <c r="J74" s="92"/>
      <c r="K74" s="97"/>
      <c r="L74" s="92"/>
      <c r="M74" s="96"/>
      <c r="N74" s="96"/>
      <c r="O74" s="96"/>
      <c r="P74" s="96"/>
      <c r="Q74" s="96"/>
    </row>
    <row r="75" s="93" customFormat="true" ht="35" hidden="false" customHeight="true" outlineLevel="0" collapsed="false">
      <c r="A75" s="90" t="n">
        <v>71</v>
      </c>
      <c r="B75" s="89"/>
      <c r="C75" s="89"/>
      <c r="D75" s="96"/>
      <c r="E75" s="96"/>
      <c r="F75" s="96"/>
      <c r="G75" s="92"/>
      <c r="H75" s="92"/>
      <c r="I75" s="92"/>
      <c r="J75" s="92"/>
      <c r="K75" s="97"/>
      <c r="L75" s="92"/>
      <c r="M75" s="96"/>
      <c r="N75" s="96"/>
      <c r="O75" s="96"/>
      <c r="P75" s="96"/>
      <c r="Q75" s="96"/>
    </row>
    <row r="76" s="93" customFormat="true" ht="35" hidden="false" customHeight="true" outlineLevel="0" collapsed="false">
      <c r="A76" s="90" t="n">
        <v>72</v>
      </c>
      <c r="B76" s="89"/>
      <c r="C76" s="89"/>
      <c r="D76" s="96"/>
      <c r="E76" s="96"/>
      <c r="F76" s="96"/>
      <c r="G76" s="92"/>
      <c r="H76" s="92"/>
      <c r="I76" s="92"/>
      <c r="J76" s="92"/>
      <c r="K76" s="97"/>
      <c r="L76" s="92"/>
      <c r="M76" s="96"/>
      <c r="N76" s="96"/>
      <c r="O76" s="96"/>
      <c r="P76" s="96"/>
      <c r="Q76" s="96"/>
    </row>
    <row r="77" s="54" customFormat="true" ht="21" hidden="false" customHeight="true" outlineLevel="0" collapsed="false">
      <c r="A77" s="71" t="s">
        <v>4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s="31" customFormat="true" ht="39.75" hidden="false" customHeight="true" outlineLevel="0" collapsed="false">
      <c r="A78" s="72" t="s">
        <v>4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</row>
    <row r="79" s="31" customFormat="true" ht="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</row>
    <row r="80" customFormat="false" ht="19.5" hidden="false" customHeight="true" outlineLevel="0" collapsed="false">
      <c r="A80" s="118" t="s">
        <v>21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s="35" customFormat="true" ht="24" hidden="false" customHeight="true" outlineLevel="0" collapsed="false">
      <c r="A81" s="119" t="s">
        <v>464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s="35" customFormat="true" ht="14.25" hidden="false" customHeight="true" outlineLevel="0" collapsed="false">
      <c r="A82" s="78" t="s">
        <v>46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s="35" customFormat="true" ht="14.25" hidden="false" customHeight="true" outlineLevel="0" collapsed="false">
      <c r="A83" s="78" t="s">
        <v>4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s="35" customFormat="true" ht="14.25" hidden="false" customHeight="true" outlineLevel="0" collapsed="false">
      <c r="A84" s="78" t="s">
        <v>4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85" s="35" customFormat="true" ht="14.25" hidden="false" customHeight="true" outlineLevel="0" collapsed="false">
      <c r="A85" s="78" t="s">
        <v>468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</row>
    <row r="86" customFormat="false" ht="15.75" hidden="false" customHeight="true" outlineLevel="0" collapsed="false">
      <c r="A86" s="120" t="s">
        <v>469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</row>
  </sheetData>
  <mergeCells count="7">
    <mergeCell ref="A2:Q2"/>
    <mergeCell ref="M3:Q3"/>
    <mergeCell ref="A77:Q77"/>
    <mergeCell ref="A78:Q79"/>
    <mergeCell ref="A80:O80"/>
    <mergeCell ref="A81:O81"/>
    <mergeCell ref="A86:Q86"/>
  </mergeCells>
  <dataValidations count="1">
    <dataValidation allowBlank="true" errorStyle="stop" operator="between" showDropDown="false" showErrorMessage="true" showInputMessage="false" sqref="M5:M10 M17:M32 M41:M56 G80:G85 G87 G104:G1086" type="list">
      <formula1>"是，境外原版,是，境内影印,是，境内翻译,否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" zeroHeight="false" outlineLevelRow="0" outlineLevelCol="0"/>
  <cols>
    <col collapsed="false" customWidth="true" hidden="false" outlineLevel="0" max="1" min="1" style="121" width="4.82"/>
    <col collapsed="false" customWidth="true" hidden="false" outlineLevel="0" max="2" min="2" style="121" width="5.07"/>
    <col collapsed="false" customWidth="true" hidden="false" outlineLevel="0" max="3" min="3" style="121" width="11.07"/>
    <col collapsed="false" customWidth="true" hidden="false" outlineLevel="0" max="4" min="4" style="121" width="24.07"/>
    <col collapsed="false" customWidth="true" hidden="false" outlineLevel="0" max="5" min="5" style="121" width="1.25"/>
    <col collapsed="false" customWidth="true" hidden="false" outlineLevel="0" max="6" min="6" style="121" width="5.49"/>
    <col collapsed="false" customWidth="false" hidden="false" outlineLevel="0" max="7" min="7" style="121" width="8.99"/>
    <col collapsed="false" customWidth="true" hidden="false" outlineLevel="0" max="8" min="8" style="121" width="23.75"/>
    <col collapsed="false" customWidth="false" hidden="false" outlineLevel="0" max="257" min="9" style="121" width="8.99"/>
  </cols>
  <sheetData>
    <row r="1" customFormat="false" ht="20.25" hidden="false" customHeight="true" outlineLevel="0" collapsed="false">
      <c r="A1" s="122" t="s">
        <v>47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  <c r="IW1" s="122"/>
    </row>
    <row r="2" customFormat="false" ht="36.75" hidden="false" customHeight="true" outlineLevel="0" collapsed="false">
      <c r="A2" s="122"/>
      <c r="B2" s="123" t="s">
        <v>471</v>
      </c>
      <c r="C2" s="123"/>
      <c r="D2" s="123"/>
      <c r="E2" s="123"/>
      <c r="F2" s="123"/>
      <c r="G2" s="123"/>
      <c r="H2" s="123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  <c r="IW2" s="122"/>
    </row>
    <row r="3" s="124" customFormat="true" ht="19.5" hidden="false" customHeight="true" outlineLevel="0" collapsed="false">
      <c r="B3" s="125" t="s">
        <v>5</v>
      </c>
      <c r="C3" s="125" t="s">
        <v>472</v>
      </c>
      <c r="D3" s="125" t="s">
        <v>473</v>
      </c>
      <c r="F3" s="125" t="s">
        <v>5</v>
      </c>
      <c r="G3" s="125" t="s">
        <v>472</v>
      </c>
      <c r="H3" s="125" t="s">
        <v>473</v>
      </c>
    </row>
    <row r="4" customFormat="false" ht="19.5" hidden="false" customHeight="true" outlineLevel="0" collapsed="false">
      <c r="A4" s="122"/>
      <c r="B4" s="126" t="n">
        <v>1</v>
      </c>
      <c r="C4" s="127" t="s">
        <v>474</v>
      </c>
      <c r="D4" s="127" t="s">
        <v>475</v>
      </c>
      <c r="E4" s="122"/>
      <c r="F4" s="126" t="n">
        <v>32</v>
      </c>
      <c r="G4" s="127" t="s">
        <v>476</v>
      </c>
      <c r="H4" s="127" t="s">
        <v>477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19.5" hidden="false" customHeight="true" outlineLevel="0" collapsed="false">
      <c r="A5" s="122"/>
      <c r="B5" s="128" t="n">
        <v>2</v>
      </c>
      <c r="C5" s="129" t="s">
        <v>478</v>
      </c>
      <c r="D5" s="129" t="s">
        <v>479</v>
      </c>
      <c r="E5" s="122"/>
      <c r="F5" s="130" t="n">
        <v>33</v>
      </c>
      <c r="G5" s="131" t="s">
        <v>480</v>
      </c>
      <c r="H5" s="131" t="s">
        <v>481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19.5" hidden="false" customHeight="true" outlineLevel="0" collapsed="false">
      <c r="A6" s="122"/>
      <c r="B6" s="128" t="n">
        <v>3</v>
      </c>
      <c r="C6" s="129" t="s">
        <v>478</v>
      </c>
      <c r="D6" s="129" t="s">
        <v>482</v>
      </c>
      <c r="E6" s="122"/>
      <c r="F6" s="130" t="n">
        <v>34</v>
      </c>
      <c r="G6" s="131" t="s">
        <v>480</v>
      </c>
      <c r="H6" s="131" t="s">
        <v>483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19.5" hidden="false" customHeight="true" outlineLevel="0" collapsed="false">
      <c r="A7" s="122"/>
      <c r="B7" s="128" t="n">
        <v>4</v>
      </c>
      <c r="C7" s="129" t="s">
        <v>478</v>
      </c>
      <c r="D7" s="129" t="s">
        <v>484</v>
      </c>
      <c r="E7" s="122"/>
      <c r="F7" s="132" t="n">
        <v>35</v>
      </c>
      <c r="G7" s="133" t="s">
        <v>485</v>
      </c>
      <c r="H7" s="133" t="s">
        <v>486</v>
      </c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19.5" hidden="false" customHeight="true" outlineLevel="0" collapsed="false">
      <c r="A8" s="122"/>
      <c r="B8" s="128" t="n">
        <v>5</v>
      </c>
      <c r="C8" s="129" t="s">
        <v>478</v>
      </c>
      <c r="D8" s="129" t="s">
        <v>487</v>
      </c>
      <c r="E8" s="122"/>
      <c r="F8" s="132" t="n">
        <v>36</v>
      </c>
      <c r="G8" s="133" t="s">
        <v>485</v>
      </c>
      <c r="H8" s="133" t="s">
        <v>488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19.5" hidden="false" customHeight="true" outlineLevel="0" collapsed="false">
      <c r="A9" s="122"/>
      <c r="B9" s="126" t="n">
        <v>6</v>
      </c>
      <c r="C9" s="127" t="s">
        <v>489</v>
      </c>
      <c r="D9" s="127" t="s">
        <v>490</v>
      </c>
      <c r="E9" s="122"/>
      <c r="F9" s="132" t="n">
        <v>37</v>
      </c>
      <c r="G9" s="133" t="s">
        <v>485</v>
      </c>
      <c r="H9" s="133" t="s">
        <v>491</v>
      </c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19.5" hidden="false" customHeight="true" outlineLevel="0" collapsed="false">
      <c r="A10" s="122"/>
      <c r="B10" s="126" t="n">
        <v>7</v>
      </c>
      <c r="C10" s="127" t="s">
        <v>489</v>
      </c>
      <c r="D10" s="127" t="s">
        <v>492</v>
      </c>
      <c r="E10" s="122"/>
      <c r="F10" s="132" t="n">
        <v>38</v>
      </c>
      <c r="G10" s="133" t="s">
        <v>485</v>
      </c>
      <c r="H10" s="133" t="s">
        <v>493</v>
      </c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19.5" hidden="false" customHeight="true" outlineLevel="0" collapsed="false">
      <c r="A11" s="122"/>
      <c r="B11" s="126" t="n">
        <v>8</v>
      </c>
      <c r="C11" s="127" t="s">
        <v>489</v>
      </c>
      <c r="D11" s="127" t="s">
        <v>494</v>
      </c>
      <c r="E11" s="122"/>
      <c r="F11" s="132" t="n">
        <v>39</v>
      </c>
      <c r="G11" s="133" t="s">
        <v>485</v>
      </c>
      <c r="H11" s="133" t="s">
        <v>495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19.5" hidden="false" customHeight="true" outlineLevel="0" collapsed="false">
      <c r="A12" s="122"/>
      <c r="B12" s="126" t="n">
        <v>9</v>
      </c>
      <c r="C12" s="127" t="s">
        <v>489</v>
      </c>
      <c r="D12" s="127" t="s">
        <v>496</v>
      </c>
      <c r="E12" s="122"/>
      <c r="F12" s="132" t="n">
        <v>40</v>
      </c>
      <c r="G12" s="133" t="s">
        <v>485</v>
      </c>
      <c r="H12" s="133" t="s">
        <v>497</v>
      </c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19.5" hidden="false" customHeight="true" outlineLevel="0" collapsed="false">
      <c r="A13" s="122"/>
      <c r="B13" s="126" t="n">
        <v>10</v>
      </c>
      <c r="C13" s="127" t="s">
        <v>489</v>
      </c>
      <c r="D13" s="127" t="s">
        <v>498</v>
      </c>
      <c r="E13" s="122"/>
      <c r="F13" s="132" t="n">
        <v>41</v>
      </c>
      <c r="G13" s="133" t="s">
        <v>485</v>
      </c>
      <c r="H13" s="133" t="s">
        <v>499</v>
      </c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19.5" hidden="false" customHeight="true" outlineLevel="0" collapsed="false">
      <c r="A14" s="122"/>
      <c r="B14" s="126" t="n">
        <v>11</v>
      </c>
      <c r="C14" s="127" t="s">
        <v>489</v>
      </c>
      <c r="D14" s="127" t="s">
        <v>500</v>
      </c>
      <c r="E14" s="122"/>
      <c r="F14" s="132" t="n">
        <v>42</v>
      </c>
      <c r="G14" s="133" t="s">
        <v>485</v>
      </c>
      <c r="H14" s="133" t="s">
        <v>501</v>
      </c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19.5" hidden="false" customHeight="true" outlineLevel="0" collapsed="false">
      <c r="A15" s="122"/>
      <c r="B15" s="128" t="n">
        <v>12</v>
      </c>
      <c r="C15" s="129" t="s">
        <v>502</v>
      </c>
      <c r="D15" s="129" t="s">
        <v>503</v>
      </c>
      <c r="E15" s="122"/>
      <c r="F15" s="132" t="n">
        <v>43</v>
      </c>
      <c r="G15" s="133" t="s">
        <v>485</v>
      </c>
      <c r="H15" s="133" t="s">
        <v>504</v>
      </c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19.5" hidden="false" customHeight="true" outlineLevel="0" collapsed="false">
      <c r="A16" s="122"/>
      <c r="B16" s="128" t="n">
        <v>13</v>
      </c>
      <c r="C16" s="129" t="s">
        <v>502</v>
      </c>
      <c r="D16" s="129" t="s">
        <v>505</v>
      </c>
      <c r="E16" s="122"/>
      <c r="F16" s="132" t="n">
        <v>44</v>
      </c>
      <c r="G16" s="133" t="s">
        <v>485</v>
      </c>
      <c r="H16" s="133" t="s">
        <v>506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19.5" hidden="false" customHeight="true" outlineLevel="0" collapsed="false">
      <c r="A17" s="122"/>
      <c r="B17" s="134" t="n">
        <v>14</v>
      </c>
      <c r="C17" s="135" t="s">
        <v>507</v>
      </c>
      <c r="D17" s="135" t="s">
        <v>508</v>
      </c>
      <c r="E17" s="122"/>
      <c r="F17" s="132" t="n">
        <v>45</v>
      </c>
      <c r="G17" s="133" t="s">
        <v>485</v>
      </c>
      <c r="H17" s="133" t="s">
        <v>509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19.5" hidden="false" customHeight="true" outlineLevel="0" collapsed="false">
      <c r="A18" s="122"/>
      <c r="B18" s="134" t="n">
        <v>15</v>
      </c>
      <c r="C18" s="135" t="s">
        <v>507</v>
      </c>
      <c r="D18" s="135" t="s">
        <v>286</v>
      </c>
      <c r="E18" s="122"/>
      <c r="F18" s="132" t="n">
        <v>46</v>
      </c>
      <c r="G18" s="133" t="s">
        <v>485</v>
      </c>
      <c r="H18" s="133" t="s">
        <v>510</v>
      </c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19.5" hidden="false" customHeight="true" outlineLevel="0" collapsed="false">
      <c r="A19" s="122"/>
      <c r="B19" s="134" t="n">
        <v>16</v>
      </c>
      <c r="C19" s="135" t="s">
        <v>507</v>
      </c>
      <c r="D19" s="135" t="s">
        <v>511</v>
      </c>
      <c r="E19" s="122"/>
      <c r="F19" s="132" t="n">
        <v>47</v>
      </c>
      <c r="G19" s="133" t="s">
        <v>485</v>
      </c>
      <c r="H19" s="133" t="s">
        <v>512</v>
      </c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19.5" hidden="false" customHeight="true" outlineLevel="0" collapsed="false">
      <c r="A20" s="122"/>
      <c r="B20" s="134" t="n">
        <v>17</v>
      </c>
      <c r="C20" s="135" t="s">
        <v>507</v>
      </c>
      <c r="D20" s="135" t="s">
        <v>513</v>
      </c>
      <c r="E20" s="122"/>
      <c r="F20" s="132" t="n">
        <v>48</v>
      </c>
      <c r="G20" s="133" t="s">
        <v>485</v>
      </c>
      <c r="H20" s="133" t="s">
        <v>514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19.5" hidden="false" customHeight="true" outlineLevel="0" collapsed="false">
      <c r="A21" s="122"/>
      <c r="B21" s="130" t="n">
        <v>18</v>
      </c>
      <c r="C21" s="131" t="s">
        <v>515</v>
      </c>
      <c r="D21" s="131" t="s">
        <v>516</v>
      </c>
      <c r="E21" s="122"/>
      <c r="F21" s="132" t="n">
        <v>49</v>
      </c>
      <c r="G21" s="133" t="s">
        <v>485</v>
      </c>
      <c r="H21" s="133" t="s">
        <v>517</v>
      </c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19.5" hidden="false" customHeight="true" outlineLevel="0" collapsed="false">
      <c r="A22" s="122"/>
      <c r="B22" s="130" t="n">
        <v>19</v>
      </c>
      <c r="C22" s="131" t="s">
        <v>515</v>
      </c>
      <c r="D22" s="131" t="s">
        <v>518</v>
      </c>
      <c r="E22" s="122"/>
      <c r="F22" s="132" t="n">
        <v>50</v>
      </c>
      <c r="G22" s="133" t="s">
        <v>485</v>
      </c>
      <c r="H22" s="133" t="s">
        <v>519</v>
      </c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19.5" hidden="false" customHeight="true" outlineLevel="0" collapsed="false">
      <c r="A23" s="122"/>
      <c r="B23" s="130" t="n">
        <v>20</v>
      </c>
      <c r="C23" s="131" t="s">
        <v>515</v>
      </c>
      <c r="D23" s="131" t="s">
        <v>520</v>
      </c>
      <c r="E23" s="122"/>
      <c r="F23" s="132" t="n">
        <v>51</v>
      </c>
      <c r="G23" s="133" t="s">
        <v>485</v>
      </c>
      <c r="H23" s="133" t="s">
        <v>521</v>
      </c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19.5" hidden="false" customHeight="true" outlineLevel="0" collapsed="false">
      <c r="A24" s="122"/>
      <c r="B24" s="130" t="n">
        <v>21</v>
      </c>
      <c r="C24" s="131" t="s">
        <v>515</v>
      </c>
      <c r="D24" s="131" t="s">
        <v>522</v>
      </c>
      <c r="E24" s="122"/>
      <c r="F24" s="132" t="n">
        <v>52</v>
      </c>
      <c r="G24" s="133" t="s">
        <v>485</v>
      </c>
      <c r="H24" s="133" t="s">
        <v>523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19.5" hidden="false" customHeight="true" outlineLevel="0" collapsed="false">
      <c r="A25" s="122"/>
      <c r="B25" s="130" t="n">
        <v>22</v>
      </c>
      <c r="C25" s="131" t="s">
        <v>515</v>
      </c>
      <c r="D25" s="131" t="s">
        <v>524</v>
      </c>
      <c r="E25" s="122"/>
      <c r="F25" s="132" t="n">
        <v>53</v>
      </c>
      <c r="G25" s="133" t="s">
        <v>485</v>
      </c>
      <c r="H25" s="133" t="s">
        <v>525</v>
      </c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19.5" hidden="false" customHeight="true" outlineLevel="0" collapsed="false">
      <c r="A26" s="122"/>
      <c r="B26" s="130" t="n">
        <v>23</v>
      </c>
      <c r="C26" s="131" t="s">
        <v>515</v>
      </c>
      <c r="D26" s="131" t="s">
        <v>526</v>
      </c>
      <c r="E26" s="122"/>
      <c r="F26" s="132" t="n">
        <v>54</v>
      </c>
      <c r="G26" s="133" t="s">
        <v>485</v>
      </c>
      <c r="H26" s="133" t="s">
        <v>527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19.5" hidden="false" customHeight="true" outlineLevel="0" collapsed="false">
      <c r="A27" s="122"/>
      <c r="B27" s="136" t="n">
        <v>24</v>
      </c>
      <c r="C27" s="137" t="s">
        <v>528</v>
      </c>
      <c r="D27" s="137" t="s">
        <v>529</v>
      </c>
      <c r="E27" s="122"/>
      <c r="F27" s="134" t="n">
        <v>55</v>
      </c>
      <c r="G27" s="135" t="s">
        <v>530</v>
      </c>
      <c r="H27" s="135" t="s">
        <v>531</v>
      </c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19.5" hidden="false" customHeight="true" outlineLevel="0" collapsed="false">
      <c r="A28" s="122"/>
      <c r="B28" s="136" t="n">
        <v>25</v>
      </c>
      <c r="C28" s="137" t="s">
        <v>528</v>
      </c>
      <c r="D28" s="137" t="s">
        <v>532</v>
      </c>
      <c r="E28" s="122"/>
      <c r="F28" s="134" t="n">
        <v>56</v>
      </c>
      <c r="G28" s="135" t="s">
        <v>530</v>
      </c>
      <c r="H28" s="135" t="s">
        <v>533</v>
      </c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19.5" hidden="false" customHeight="true" outlineLevel="0" collapsed="false">
      <c r="A29" s="122"/>
      <c r="B29" s="136" t="n">
        <v>26</v>
      </c>
      <c r="C29" s="137" t="s">
        <v>528</v>
      </c>
      <c r="D29" s="137" t="s">
        <v>534</v>
      </c>
      <c r="E29" s="122"/>
      <c r="F29" s="134" t="n">
        <v>57</v>
      </c>
      <c r="G29" s="135" t="s">
        <v>530</v>
      </c>
      <c r="H29" s="135" t="s">
        <v>535</v>
      </c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19.5" hidden="false" customHeight="true" outlineLevel="0" collapsed="false">
      <c r="A30" s="122"/>
      <c r="B30" s="136" t="n">
        <v>27</v>
      </c>
      <c r="C30" s="137" t="s">
        <v>528</v>
      </c>
      <c r="D30" s="137" t="s">
        <v>536</v>
      </c>
      <c r="E30" s="122"/>
      <c r="F30" s="134" t="n">
        <v>58</v>
      </c>
      <c r="G30" s="135" t="s">
        <v>530</v>
      </c>
      <c r="H30" s="135" t="s">
        <v>537</v>
      </c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19.5" hidden="false" customHeight="true" outlineLevel="0" collapsed="false">
      <c r="A31" s="122"/>
      <c r="B31" s="136" t="n">
        <v>28</v>
      </c>
      <c r="C31" s="137" t="s">
        <v>528</v>
      </c>
      <c r="D31" s="137" t="s">
        <v>538</v>
      </c>
      <c r="E31" s="122"/>
      <c r="F31" s="134" t="n">
        <v>59</v>
      </c>
      <c r="G31" s="135" t="s">
        <v>530</v>
      </c>
      <c r="H31" s="135" t="s">
        <v>539</v>
      </c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19.5" hidden="false" customHeight="true" outlineLevel="0" collapsed="false">
      <c r="A32" s="122"/>
      <c r="B32" s="136" t="n">
        <v>29</v>
      </c>
      <c r="C32" s="137" t="s">
        <v>528</v>
      </c>
      <c r="D32" s="137" t="s">
        <v>540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19.5" hidden="false" customHeight="true" outlineLevel="0" collapsed="false">
      <c r="A33" s="122"/>
      <c r="B33" s="136" t="n">
        <v>30</v>
      </c>
      <c r="C33" s="137" t="s">
        <v>528</v>
      </c>
      <c r="D33" s="137" t="s">
        <v>541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19.5" hidden="false" customHeight="true" outlineLevel="0" collapsed="false">
      <c r="A34" s="122"/>
      <c r="B34" s="138" t="n">
        <v>31</v>
      </c>
      <c r="C34" s="137" t="s">
        <v>528</v>
      </c>
      <c r="D34" s="137" t="s">
        <v>542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19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19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19.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19.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19.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19.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19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19.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19.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19.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19.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19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19.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19.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19.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19.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19.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19.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19.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19.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19.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19.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19.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19.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19.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19.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19.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19.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13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13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13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13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13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13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3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3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3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3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3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3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3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3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3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3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3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3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3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3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3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3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3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3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3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3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3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3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3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3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3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3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3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3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3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3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3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3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3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3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3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3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3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3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3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3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3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3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3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3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3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3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3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3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3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3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3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3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3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3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3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3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3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3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3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3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3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3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3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3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3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3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3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3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3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3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3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3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3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3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3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3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3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3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3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3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3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3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3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3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3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3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3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3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3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3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3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3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3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3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3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3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3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3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3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3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3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3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3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3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3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3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3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3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3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3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3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3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3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3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3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3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3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3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3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3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3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3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3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3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3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3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3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3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3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3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3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3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3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3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3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3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3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3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3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3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3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3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3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3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3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3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3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3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3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3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3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3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3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3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3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3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3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3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3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3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3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3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3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3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3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3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3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3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3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3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3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3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3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3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3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3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3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3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3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3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3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3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3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3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3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3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3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3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3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3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3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3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3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3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3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3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3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3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3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3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3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3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3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3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3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3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3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3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3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3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3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3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3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3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3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3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3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3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3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3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3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3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3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3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3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3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3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3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3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3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3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3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3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3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3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3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3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3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3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3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3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3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3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3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3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3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3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3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3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3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3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3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3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3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3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3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3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3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3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3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3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3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3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3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3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3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3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3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3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3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3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3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3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3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3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3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3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3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3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3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3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3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3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3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3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3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3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3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3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3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3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3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3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3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3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3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3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3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3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3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3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3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3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3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3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3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3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3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3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3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3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3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3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3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3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3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3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3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3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3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3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3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3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3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3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3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3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3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3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3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3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3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3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3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3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3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3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3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3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3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3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3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3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3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3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3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3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3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3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3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3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3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3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3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3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3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3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3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3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3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3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3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3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3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3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3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3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3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3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3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3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3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3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3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3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3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3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3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3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3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3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3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3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3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3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3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3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3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3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3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3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3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3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3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3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3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3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3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3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3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3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3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3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3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3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3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3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3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3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3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3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3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3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3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3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3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3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3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3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3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3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3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3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3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3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3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3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3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3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3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3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3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3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3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3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3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3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3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3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3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3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3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3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3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3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3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3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3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3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3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3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3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3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3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3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3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3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3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3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3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3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3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3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3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3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3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3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3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3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3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3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3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3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3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3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3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3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3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3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3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3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3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3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3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3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3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3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3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3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3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3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3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3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3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3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3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3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3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3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3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3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3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3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3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3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3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3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3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3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3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3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3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3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3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3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3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3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3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3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3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3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3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3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3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3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3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3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3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3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3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3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3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3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3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3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3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3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3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3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3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3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3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3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3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3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3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3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3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3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3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3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3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3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3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3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3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3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3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3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3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3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3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3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3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3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3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3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3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3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3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3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3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3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3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3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3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3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3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3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3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3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3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3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3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3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3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3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3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3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3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3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3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3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3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3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3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3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3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3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3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3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3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3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3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3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3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3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3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3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3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3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3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3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3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3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3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3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3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3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3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3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3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3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3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3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3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3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3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3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3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3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3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3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3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3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3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3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3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3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3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3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3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3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3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3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3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3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3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3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3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3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3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3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3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3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3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3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3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3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3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3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3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3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3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3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3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3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3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3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3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3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3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3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3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3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3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3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3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3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3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3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3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3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3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3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3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3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3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3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3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3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3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3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3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3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3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3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3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3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3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3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3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3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3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3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3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3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3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3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3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3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3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3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3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3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3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3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3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3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3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3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3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3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3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3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3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3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3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3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3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3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3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3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3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3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3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3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3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3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3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3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3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3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3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3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3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3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3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3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3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3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3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3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3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3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3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3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3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3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3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3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3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3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3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3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3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3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3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3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3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3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3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3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3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3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3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3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3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3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3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3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3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3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3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3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3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3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3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3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3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3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3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3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3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3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3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3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3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3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3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3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3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3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3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3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3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3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3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3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3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3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3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3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3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3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3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3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3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3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3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3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3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3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3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3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3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3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3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3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3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3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3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3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3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3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3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3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3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3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3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3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3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3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3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3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3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3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3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3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3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3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3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3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3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3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3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3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3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3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3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3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3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3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3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3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3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3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3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3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3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3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3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3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3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3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3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3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3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3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3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3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3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3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3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3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3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3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3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3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3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3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3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3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3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3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3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3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3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3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3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3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3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3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3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3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3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3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3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3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3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3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3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3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3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3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3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3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3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3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3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3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3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3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3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3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3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3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3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3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3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3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3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3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3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3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3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3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3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3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3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3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3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3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3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3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3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3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3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3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3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3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3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3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3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3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3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3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3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3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3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3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3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3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3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3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13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3:04:00Z</dcterms:created>
  <dc:creator>Dentons大成</dc:creator>
  <dc:description/>
  <dc:language>en-US</dc:language>
  <cp:lastModifiedBy>yqq</cp:lastModifiedBy>
  <cp:lastPrinted>2023-12-20T01:39:47Z</cp:lastPrinted>
  <dcterms:modified xsi:type="dcterms:W3CDTF">2023-12-20T0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D8834BD1A4701A43EFD9BD66C5178</vt:lpwstr>
  </property>
  <property fmtid="{D5CDD505-2E9C-101B-9397-08002B2CF9AE}" pid="3" name="KSOProductBuildVer">
    <vt:lpwstr>2052-11.1.0.12165</vt:lpwstr>
  </property>
</Properties>
</file>